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生活保障金发放汇总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孤儿（艾滋病儿童）基本生活保障金发放汇总表</t>
    </r>
  </si>
  <si>
    <t xml:space="preserve">   单位：三江侗族自治县民政局（盖章）</t>
  </si>
  <si>
    <r>
      <rPr>
        <sz val="12"/>
        <rFont val="Noto Sans"/>
        <family val="2"/>
      </rPr>
      <t xml:space="preserve">制表人：杨翠                                 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发放乡镇</t>
  </si>
  <si>
    <t xml:space="preserve">人数（人）</t>
  </si>
  <si>
    <t xml:space="preserve">发放金额（元）</t>
  </si>
  <si>
    <t xml:space="preserve">备 注</t>
  </si>
  <si>
    <t xml:space="preserve">八江镇</t>
  </si>
  <si>
    <t xml:space="preserve">丹洲镇</t>
  </si>
  <si>
    <t xml:space="preserve">斗江镇</t>
  </si>
  <si>
    <t xml:space="preserve">独峒镇</t>
  </si>
  <si>
    <t xml:space="preserve">富禄乡</t>
  </si>
  <si>
    <t xml:space="preserve">古宜镇</t>
  </si>
  <si>
    <t xml:space="preserve">老堡乡</t>
  </si>
  <si>
    <t xml:space="preserve">良口乡</t>
  </si>
  <si>
    <t xml:space="preserve">梅林乡</t>
  </si>
  <si>
    <t xml:space="preserve">洋溪乡</t>
  </si>
  <si>
    <t xml:space="preserve">同乐乡</t>
  </si>
  <si>
    <t xml:space="preserve">合 计：</t>
  </si>
  <si>
    <t xml:space="preserve">大写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00409][$RMB]General;[RED][$-1000409][$RMB]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3 2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3 2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3 2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3 2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3 2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3 2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3 2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3 2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3 2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3 2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3 2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3 2" xfId="83"/>
    <cellStyle name="60% - 强调文字颜色 2 2" xfId="84"/>
    <cellStyle name="60% - 强调文字颜色 2 2 2" xfId="85"/>
    <cellStyle name="60% - 强调文字颜色 2 2 3" xfId="86"/>
    <cellStyle name="60% - 强调文字颜色 2 2 3 2" xfId="87"/>
    <cellStyle name="60% - 强调文字颜色 3 2" xfId="88"/>
    <cellStyle name="60% - 强调文字颜色 3 2 2" xfId="89"/>
    <cellStyle name="60% - 强调文字颜色 3 2 3" xfId="90"/>
    <cellStyle name="60% - 强调文字颜色 3 2 3 2" xfId="91"/>
    <cellStyle name="60% - 强调文字颜色 4 2" xfId="92"/>
    <cellStyle name="60% - 强调文字颜色 4 2 2" xfId="93"/>
    <cellStyle name="60% - 强调文字颜色 4 2 3" xfId="94"/>
    <cellStyle name="60% - 强调文字颜色 4 2 3 2" xfId="95"/>
    <cellStyle name="60% - 强调文字颜色 5 2" xfId="96"/>
    <cellStyle name="60% - 强调文字颜色 5 2 2" xfId="97"/>
    <cellStyle name="60% - 强调文字颜色 5 2 3" xfId="98"/>
    <cellStyle name="60% - 强调文字颜色 5 2 3 2" xfId="99"/>
    <cellStyle name="60% - 强调文字颜色 6 2" xfId="100"/>
    <cellStyle name="60% - 强调文字颜色 6 2 2" xfId="101"/>
    <cellStyle name="60% - 强调文字颜色 6 2 3" xfId="102"/>
    <cellStyle name="60% - 强调文字颜色 6 2 3 2" xfId="103"/>
    <cellStyle name="好 2" xfId="104"/>
    <cellStyle name="好 2 2" xfId="105"/>
    <cellStyle name="好 2 3" xfId="106"/>
    <cellStyle name="好 2 3 2" xfId="107"/>
    <cellStyle name="好_1-3" xfId="108"/>
    <cellStyle name="好_1-3 2" xfId="109"/>
    <cellStyle name="好_1-3 2 2" xfId="110"/>
    <cellStyle name="好_1-3 2 3" xfId="111"/>
    <cellStyle name="好_1-3 2 3 2" xfId="112"/>
    <cellStyle name="好_1-3 3" xfId="113"/>
    <cellStyle name="好_1-3 3 2" xfId="114"/>
    <cellStyle name="好_1-3 4" xfId="115"/>
    <cellStyle name="好_1-3 4 2" xfId="116"/>
    <cellStyle name="好_1-3 5" xfId="117"/>
    <cellStyle name="好_1-3_2018年三江县困难残疾人生活补贴退出人员花名册总表" xfId="118"/>
    <cellStyle name="好_2016.06-2017.04" xfId="119"/>
    <cellStyle name="好_2016.06-2017.04 2" xfId="120"/>
    <cellStyle name="好_2016.06-2017.04 2 2" xfId="121"/>
    <cellStyle name="好_2016.06-2017.04 2 3" xfId="122"/>
    <cellStyle name="好_2016.06-2017.04 2 3 2" xfId="123"/>
    <cellStyle name="好_2016.06-2017.04 3" xfId="124"/>
    <cellStyle name="好_2016.06-2017.04 3 2" xfId="125"/>
    <cellStyle name="好_2016.06-2017.04 4" xfId="126"/>
    <cellStyle name="好_2016.06-2017.04 4 2" xfId="127"/>
    <cellStyle name="好_2016.06-2017.04 5" xfId="128"/>
    <cellStyle name="好_2016.06-2017.04_2018年三江县困难残疾人生活补贴退出人员花名册总表" xfId="129"/>
    <cellStyle name="好_2016年全年" xfId="130"/>
    <cellStyle name="好_2016年全年 2" xfId="131"/>
    <cellStyle name="好_2016年全年 2 2" xfId="132"/>
    <cellStyle name="好_2016年全年 2 3" xfId="133"/>
    <cellStyle name="好_2016年全年 2 3 2" xfId="134"/>
    <cellStyle name="好_2016年全年 3" xfId="135"/>
    <cellStyle name="好_2016年全年 3 2" xfId="136"/>
    <cellStyle name="好_2016年全年 4" xfId="137"/>
    <cellStyle name="好_2016年全年 4 2" xfId="138"/>
    <cellStyle name="好_2016年全年 5" xfId="139"/>
    <cellStyle name="好_2016年全年_2018年三江县困难残疾人生活补贴退出人员花名册总表" xfId="140"/>
    <cellStyle name="好_2017.1-3月" xfId="141"/>
    <cellStyle name="好_2017.1-3月 2" xfId="142"/>
    <cellStyle name="好_2017.1-3月 2 2" xfId="143"/>
    <cellStyle name="好_2017.1-3月 2 3" xfId="144"/>
    <cellStyle name="好_2017.1-3月 2 3 2" xfId="145"/>
    <cellStyle name="好_2017.1-3月 3" xfId="146"/>
    <cellStyle name="好_2017.1-3月 3 2" xfId="147"/>
    <cellStyle name="好_2017.1-3月 4" xfId="148"/>
    <cellStyle name="好_2017.1-3月 4 2" xfId="149"/>
    <cellStyle name="好_2017.1-3月 5" xfId="150"/>
    <cellStyle name="好_2017.1-3月_2018年三江县困难残疾人生活补贴退出人员花名册总表" xfId="151"/>
    <cellStyle name="好_2017年三江县4-5月份重度残疾人护理补贴发放失败花名册" xfId="152"/>
    <cellStyle name="好_2017年三江县4-5月份重度残疾人护理补贴发放失败花名册 2" xfId="153"/>
    <cellStyle name="好_2017年三江县4-5月份重度残疾人护理补贴发放失败花名册 2 2" xfId="154"/>
    <cellStyle name="好_2017年三江县4-5月份重度残疾人护理补贴发放失败花名册 3" xfId="155"/>
    <cellStyle name="好_2017年三江县4-5月份重度残疾人护理补贴发放失败花名册 3 2" xfId="156"/>
    <cellStyle name="好_2018年三江县困难残疾人生活补贴退出人员花名册总表" xfId="157"/>
    <cellStyle name="好_4-5" xfId="158"/>
    <cellStyle name="好_4-5 2" xfId="159"/>
    <cellStyle name="好_4-5 2 2" xfId="160"/>
    <cellStyle name="好_4-5 2 3" xfId="161"/>
    <cellStyle name="好_4-5 2 3 2" xfId="162"/>
    <cellStyle name="好_4-5 3" xfId="163"/>
    <cellStyle name="好_4-5 3 2" xfId="164"/>
    <cellStyle name="好_4-5 4" xfId="165"/>
    <cellStyle name="好_4-5 4 2" xfId="166"/>
    <cellStyle name="好_4-5 5" xfId="167"/>
    <cellStyle name="好_4-5_2018年三江县困难残疾人生活补贴退出人员花名册总表" xfId="168"/>
    <cellStyle name="好_6" xfId="169"/>
    <cellStyle name="好_6 2" xfId="170"/>
    <cellStyle name="好_6 2 2" xfId="171"/>
    <cellStyle name="好_6 2 3" xfId="172"/>
    <cellStyle name="好_6 2 3 2" xfId="173"/>
    <cellStyle name="好_6 3" xfId="174"/>
    <cellStyle name="好_6 3 2" xfId="175"/>
    <cellStyle name="好_6 4" xfId="176"/>
    <cellStyle name="好_6 4 2" xfId="177"/>
    <cellStyle name="好_6 5" xfId="178"/>
    <cellStyle name="好_6_2018年三江县困难残疾人生活补贴退出人员花名册总表" xfId="179"/>
    <cellStyle name="好_7" xfId="180"/>
    <cellStyle name="好_7 2" xfId="181"/>
    <cellStyle name="好_7 2 2" xfId="182"/>
    <cellStyle name="好_7 2 3" xfId="183"/>
    <cellStyle name="好_7 2 3 2" xfId="184"/>
    <cellStyle name="好_7 3" xfId="185"/>
    <cellStyle name="好_7 3 2" xfId="186"/>
    <cellStyle name="好_7 4" xfId="187"/>
    <cellStyle name="好_7 4 2" xfId="188"/>
    <cellStyle name="好_7 5" xfId="189"/>
    <cellStyle name="好_7_2018年三江县困难残疾人生活补贴退出人员花名册总表" xfId="190"/>
    <cellStyle name="好_7月" xfId="191"/>
    <cellStyle name="好_7月 2" xfId="192"/>
    <cellStyle name="好_7月 2 2" xfId="193"/>
    <cellStyle name="好_7月 2 3" xfId="194"/>
    <cellStyle name="好_7月 2 3 2" xfId="195"/>
    <cellStyle name="好_7月 3" xfId="196"/>
    <cellStyle name="好_7月 3 2" xfId="197"/>
    <cellStyle name="好_7月 4" xfId="198"/>
    <cellStyle name="好_7月 4 2" xfId="199"/>
    <cellStyle name="好_7月 5" xfId="200"/>
    <cellStyle name="好_7月_2018年三江县困难残疾人生活补贴退出人员花名册总表" xfId="201"/>
    <cellStyle name="好_8" xfId="202"/>
    <cellStyle name="好_8 2" xfId="203"/>
    <cellStyle name="好_8 2 2" xfId="204"/>
    <cellStyle name="好_8 2 3" xfId="205"/>
    <cellStyle name="好_8 2 3 2" xfId="206"/>
    <cellStyle name="好_8 3" xfId="207"/>
    <cellStyle name="好_8 3 2" xfId="208"/>
    <cellStyle name="好_8 4" xfId="209"/>
    <cellStyle name="好_8 4 2" xfId="210"/>
    <cellStyle name="好_8 5" xfId="211"/>
    <cellStyle name="好_8-12" xfId="212"/>
    <cellStyle name="好_8-12 2" xfId="213"/>
    <cellStyle name="好_8-12 2 2" xfId="214"/>
    <cellStyle name="好_8-12 2 3" xfId="215"/>
    <cellStyle name="好_8-12 2 3 2" xfId="216"/>
    <cellStyle name="好_8-12 3" xfId="217"/>
    <cellStyle name="好_8-12 3 2" xfId="218"/>
    <cellStyle name="好_8-12 4" xfId="219"/>
    <cellStyle name="好_8-12 4 2" xfId="220"/>
    <cellStyle name="好_8-12 5" xfId="221"/>
    <cellStyle name="好_8-12_2018年三江县困难残疾人生活补贴退出人员花名册总表" xfId="222"/>
    <cellStyle name="好_8_2018年三江县困难残疾人生活补贴退出人员花名册总表" xfId="223"/>
    <cellStyle name="好_9" xfId="224"/>
    <cellStyle name="好_9 2" xfId="225"/>
    <cellStyle name="好_9 2 2" xfId="226"/>
    <cellStyle name="好_9 2 3" xfId="227"/>
    <cellStyle name="好_9 2 3 2" xfId="228"/>
    <cellStyle name="好_9 3" xfId="229"/>
    <cellStyle name="好_9 3 2" xfId="230"/>
    <cellStyle name="好_9 4" xfId="231"/>
    <cellStyle name="好_9 4 2" xfId="232"/>
    <cellStyle name="好_9 5" xfId="233"/>
    <cellStyle name="好_9_2018年三江县困难残疾人生活补贴退出人员花名册总表" xfId="234"/>
    <cellStyle name="好_Sheet1" xfId="235"/>
    <cellStyle name="好_Sheet1 2" xfId="236"/>
    <cellStyle name="好_Sheet1 2 2" xfId="237"/>
    <cellStyle name="好_Sheet1 2 3" xfId="238"/>
    <cellStyle name="好_Sheet1 2 3 2" xfId="239"/>
    <cellStyle name="好_Sheet1 3" xfId="240"/>
    <cellStyle name="好_Sheet1 3 2" xfId="241"/>
    <cellStyle name="好_Sheet1 4" xfId="242"/>
    <cellStyle name="好_Sheet1 4 2" xfId="243"/>
    <cellStyle name="好_Sheet1_1" xfId="244"/>
    <cellStyle name="好_Sheet1_1 2" xfId="245"/>
    <cellStyle name="好_Sheet1_1 2 2" xfId="246"/>
    <cellStyle name="好_Sheet1_1 3" xfId="247"/>
    <cellStyle name="好_Sheet1_1 3 2" xfId="248"/>
    <cellStyle name="好_Sheet3" xfId="249"/>
    <cellStyle name="好_Sheet3 2" xfId="250"/>
    <cellStyle name="好_Sheet3 2 2" xfId="251"/>
    <cellStyle name="好_Sheet3 2 3" xfId="252"/>
    <cellStyle name="好_Sheet3 2 3 2" xfId="253"/>
    <cellStyle name="好_Sheet3 3" xfId="254"/>
    <cellStyle name="好_Sheet3 3 2" xfId="255"/>
    <cellStyle name="好_Sheet3 4" xfId="256"/>
    <cellStyle name="好_Sheet3 4 2" xfId="257"/>
    <cellStyle name="好_Sheet3 5" xfId="258"/>
    <cellStyle name="好_Sheet3_2018年三江县困难残疾人生活补贴退出人员花名册总表" xfId="259"/>
    <cellStyle name="好_残联" xfId="260"/>
    <cellStyle name="好_残联 2" xfId="261"/>
    <cellStyle name="好_残联 2 2" xfId="262"/>
    <cellStyle name="好_残联 2 2 2" xfId="263"/>
    <cellStyle name="好_残联 2 2 3" xfId="264"/>
    <cellStyle name="好_残联 2 2 3 2" xfId="265"/>
    <cellStyle name="好_残联 2 3" xfId="266"/>
    <cellStyle name="好_残联 2 3 2" xfId="267"/>
    <cellStyle name="好_残联 2 4" xfId="268"/>
    <cellStyle name="好_残联 2 4 2" xfId="269"/>
    <cellStyle name="好_残联 2 5" xfId="270"/>
    <cellStyle name="好_残联 2_2018年三江县困难残疾人生活补贴退出人员花名册总表" xfId="271"/>
    <cellStyle name="好_残联 2_补2016.06-2017.03" xfId="272"/>
    <cellStyle name="好_残联 2_补2016.06-2017.03 2" xfId="273"/>
    <cellStyle name="好_残联 2_补2016.06-2017.03 2 2" xfId="274"/>
    <cellStyle name="好_残联 2_补2016.06-2017.03 2 3" xfId="275"/>
    <cellStyle name="好_残联 2_补2016.06-2017.03 2 3 2" xfId="276"/>
    <cellStyle name="好_残联 2_补2016.06-2017.03 3" xfId="277"/>
    <cellStyle name="好_残联 2_补2016.06-2017.03 3 2" xfId="278"/>
    <cellStyle name="好_残联 2_补2016.06-2017.03 4" xfId="279"/>
    <cellStyle name="好_残联 2_补2016.06-2017.03 4 2" xfId="280"/>
    <cellStyle name="好_残联 3" xfId="281"/>
    <cellStyle name="好_残联 3 2" xfId="282"/>
    <cellStyle name="好_残联 3 2 2" xfId="283"/>
    <cellStyle name="好_残联 3 3" xfId="284"/>
    <cellStyle name="好_残联 3 4" xfId="285"/>
    <cellStyle name="好_残联 3 4 2" xfId="286"/>
    <cellStyle name="好_残联 3 5" xfId="287"/>
    <cellStyle name="好_残联 4" xfId="288"/>
    <cellStyle name="好_残联 4 2" xfId="289"/>
    <cellStyle name="好_残联 5" xfId="290"/>
    <cellStyle name="好_残联 6" xfId="291"/>
    <cellStyle name="好_残联 6 2" xfId="292"/>
    <cellStyle name="好_残联 7" xfId="293"/>
    <cellStyle name="好_残联_1-3" xfId="294"/>
    <cellStyle name="好_残联_1-3 2" xfId="295"/>
    <cellStyle name="好_残联_1-3 2 2" xfId="296"/>
    <cellStyle name="好_残联_1-3 2 2 2" xfId="297"/>
    <cellStyle name="好_残联_1-3 2 3" xfId="298"/>
    <cellStyle name="好_残联_1-3 2 4" xfId="299"/>
    <cellStyle name="好_残联_1-3 2 4 2" xfId="300"/>
    <cellStyle name="好_残联_1-3 3" xfId="301"/>
    <cellStyle name="好_残联_1-3 3 2" xfId="302"/>
    <cellStyle name="好_残联_1-3 4" xfId="303"/>
    <cellStyle name="好_残联_1-3 4 2" xfId="304"/>
    <cellStyle name="好_残联_1-3_1-3" xfId="305"/>
    <cellStyle name="好_残联_1-3_1-3 2" xfId="306"/>
    <cellStyle name="好_残联_1-3_1-3 2 2" xfId="307"/>
    <cellStyle name="好_残联_1-3_1-3 2 3" xfId="308"/>
    <cellStyle name="好_残联_1-3_1-3 2 3 2" xfId="309"/>
    <cellStyle name="好_残联_1-3_1-3 3" xfId="310"/>
    <cellStyle name="好_残联_1-3_1-3 3 2" xfId="311"/>
    <cellStyle name="好_残联_1-3_1-3 4" xfId="312"/>
    <cellStyle name="好_残联_1-3_1-3 4 2" xfId="313"/>
    <cellStyle name="好_残联_1-3_1-3 5" xfId="314"/>
    <cellStyle name="好_残联_1-3_1-3_2018年三江县困难残疾人生活补贴退出人员花名册总表" xfId="315"/>
    <cellStyle name="好_残联_1-3_2016年" xfId="316"/>
    <cellStyle name="好_残联_1-3_2016年 2" xfId="317"/>
    <cellStyle name="好_残联_1-3_2016年 2 2" xfId="318"/>
    <cellStyle name="好_残联_1-3_2016年 2 3" xfId="319"/>
    <cellStyle name="好_残联_1-3_2016年 2 3 2" xfId="320"/>
    <cellStyle name="好_残联_1-3_2016年 3" xfId="321"/>
    <cellStyle name="好_残联_1-3_2016年 3 2" xfId="322"/>
    <cellStyle name="好_残联_1-3_2016年 4" xfId="323"/>
    <cellStyle name="好_残联_1-3_2016年 4 2" xfId="324"/>
    <cellStyle name="好_残联_1-3_4-5" xfId="325"/>
    <cellStyle name="好_残联_1-3_4-5 2" xfId="326"/>
    <cellStyle name="好_残联_1-3_4-5 2 2" xfId="327"/>
    <cellStyle name="好_残联_1-3_4-5 2 3" xfId="328"/>
    <cellStyle name="好_残联_1-3_4-5 2 3 2" xfId="329"/>
    <cellStyle name="好_残联_1-3_4-5 3" xfId="330"/>
    <cellStyle name="好_残联_1-3_4-5 3 2" xfId="331"/>
    <cellStyle name="好_残联_1-3_4-5 4" xfId="332"/>
    <cellStyle name="好_残联_1-3_4-5 4 2" xfId="333"/>
    <cellStyle name="好_残联_1-3_4-5 5" xfId="334"/>
    <cellStyle name="好_残联_1-3_4-5_1-3" xfId="335"/>
    <cellStyle name="好_残联_1-3_4-5_1-3 2" xfId="336"/>
    <cellStyle name="好_残联_1-3_4-5_1-3 2 2" xfId="337"/>
    <cellStyle name="好_残联_1-3_4-5_1-3 2 3" xfId="338"/>
    <cellStyle name="好_残联_1-3_4-5_1-3 2 3 2" xfId="339"/>
    <cellStyle name="好_残联_1-3_4-5_1-3 3" xfId="340"/>
    <cellStyle name="好_残联_1-3_4-5_1-3 3 2" xfId="341"/>
    <cellStyle name="好_残联_1-3_4-5_1-3 4" xfId="342"/>
    <cellStyle name="好_残联_1-3_4-5_1-3 4 2" xfId="343"/>
    <cellStyle name="好_残联_1-3_4-5_2016年" xfId="344"/>
    <cellStyle name="好_残联_1-3_4-5_2016年 2" xfId="345"/>
    <cellStyle name="好_残联_1-3_4-5_2016年 2 2" xfId="346"/>
    <cellStyle name="好_残联_1-3_4-5_2016年 2 3" xfId="347"/>
    <cellStyle name="好_残联_1-3_4-5_2016年 2 3 2" xfId="348"/>
    <cellStyle name="好_残联_1-3_4-5_2016年 3" xfId="349"/>
    <cellStyle name="好_残联_1-3_4-5_2016年 3 2" xfId="350"/>
    <cellStyle name="好_残联_1-3_4-5_2016年 4" xfId="351"/>
    <cellStyle name="好_残联_1-3_4-5_2016年 4 2" xfId="352"/>
    <cellStyle name="好_残联_1-3_4-5_2016年 5" xfId="353"/>
    <cellStyle name="好_残联_1-3_4-5_2016年_2018年三江县困难残疾人生活补贴退出人员花名册总表" xfId="354"/>
    <cellStyle name="好_残联_1-3_4-5_2018年三江县困难残疾人生活补贴退出人员花名册总表" xfId="355"/>
    <cellStyle name="好_残联_1-3_4-5_6" xfId="356"/>
    <cellStyle name="好_残联_1-3_4-5_6 (2)" xfId="357"/>
    <cellStyle name="好_残联_1-3_4-5_6 (2) 2" xfId="358"/>
    <cellStyle name="好_残联_1-3_4-5_6 (2) 2 2" xfId="359"/>
    <cellStyle name="好_残联_1-3_4-5_6 (2) 2 3" xfId="360"/>
    <cellStyle name="好_残联_1-3_4-5_6 (2) 2 3 2" xfId="361"/>
    <cellStyle name="好_残联_1-3_4-5_6 (2) 3" xfId="362"/>
    <cellStyle name="好_残联_1-3_4-5_6 (2) 3 2" xfId="363"/>
    <cellStyle name="好_残联_1-3_4-5_6 (2) 4" xfId="364"/>
    <cellStyle name="好_残联_1-3_4-5_6 (2) 4 2" xfId="365"/>
    <cellStyle name="好_残联_1-3_4-5_6 2" xfId="366"/>
    <cellStyle name="好_残联_1-3_4-5_6 2 2" xfId="367"/>
    <cellStyle name="好_残联_1-3_4-5_6 2 3" xfId="368"/>
    <cellStyle name="好_残联_1-3_4-5_6 2 3 2" xfId="369"/>
    <cellStyle name="好_残联_1-3_4-5_6 3" xfId="370"/>
    <cellStyle name="好_残联_1-3_4-5_6 3 2" xfId="371"/>
    <cellStyle name="好_残联_1-3_4-5_6 4" xfId="372"/>
    <cellStyle name="好_残联_1-3_4-5_6 4 2" xfId="373"/>
    <cellStyle name="好_残联_1-3_4-5_6_1" xfId="374"/>
    <cellStyle name="好_残联_1-3_4-5_6_1 2" xfId="375"/>
    <cellStyle name="好_残联_1-3_4-5_6_1 2 2" xfId="376"/>
    <cellStyle name="好_残联_1-3_4-5_6_1 2 3" xfId="377"/>
    <cellStyle name="好_残联_1-3_4-5_6_1 2 3 2" xfId="378"/>
    <cellStyle name="好_残联_1-3_4-5_6_1 3" xfId="379"/>
    <cellStyle name="好_残联_1-3_4-5_6_1 3 2" xfId="380"/>
    <cellStyle name="好_残联_1-3_4-5_6_1 4" xfId="381"/>
    <cellStyle name="好_残联_1-3_4-5_6_1 4 2" xfId="382"/>
    <cellStyle name="好_残联_1-3_4-5_6_1 5" xfId="383"/>
    <cellStyle name="好_残联_1-3_4-5_6_1_2018年三江县困难残疾人生活补贴退出人员花名册总表" xfId="384"/>
    <cellStyle name="好_残联_1-3_4-5_6月" xfId="385"/>
    <cellStyle name="好_残联_1-3_4-5_6月 2" xfId="386"/>
    <cellStyle name="好_残联_1-3_4-5_6月 2 2" xfId="387"/>
    <cellStyle name="好_残联_1-3_4-5_6月 2 3" xfId="388"/>
    <cellStyle name="好_残联_1-3_4-5_6月 2 3 2" xfId="389"/>
    <cellStyle name="好_残联_1-3_4-5_6月 3" xfId="390"/>
    <cellStyle name="好_残联_1-3_4-5_6月 3 2" xfId="391"/>
    <cellStyle name="好_残联_1-3_4-5_6月 4" xfId="392"/>
    <cellStyle name="好_残联_1-3_4-5_6月 4 2" xfId="393"/>
    <cellStyle name="好_残联_1-3_4-5_7" xfId="394"/>
    <cellStyle name="好_残联_1-3_4-5_7 2" xfId="395"/>
    <cellStyle name="好_残联_1-3_4-5_7 2 2" xfId="396"/>
    <cellStyle name="好_残联_1-3_4-5_7 2 3" xfId="397"/>
    <cellStyle name="好_残联_1-3_4-5_7 2 3 2" xfId="398"/>
    <cellStyle name="好_残联_1-3_4-5_7 3" xfId="399"/>
    <cellStyle name="好_残联_1-3_4-5_7 3 2" xfId="400"/>
    <cellStyle name="好_残联_1-3_4-5_7 4" xfId="401"/>
    <cellStyle name="好_残联_1-3_4-5_7 4 2" xfId="402"/>
    <cellStyle name="好_残联_1-3_4-5_7_1-3" xfId="403"/>
    <cellStyle name="好_残联_1-3_4-5_7_1-3 2" xfId="404"/>
    <cellStyle name="好_残联_1-3_4-5_7_1-3 2 2" xfId="405"/>
    <cellStyle name="好_残联_1-3_4-5_7_1-3 2 3" xfId="406"/>
    <cellStyle name="好_残联_1-3_4-5_7_1-3 2 3 2" xfId="407"/>
    <cellStyle name="好_残联_1-3_4-5_7_1-3 3" xfId="408"/>
    <cellStyle name="好_残联_1-3_4-5_7_1-3 3 2" xfId="409"/>
    <cellStyle name="好_残联_1-3_4-5_7_1-3 4" xfId="410"/>
    <cellStyle name="好_残联_1-3_4-5_7_1-3 4 2" xfId="411"/>
    <cellStyle name="好_残联_1-3_4-5_7_1-3 5" xfId="412"/>
    <cellStyle name="好_残联_1-3_4-5_7_1-3_2018年三江县困难残疾人生活补贴退出人员花名册总表" xfId="413"/>
    <cellStyle name="好_残联_1-3_4-5_7_2016年" xfId="414"/>
    <cellStyle name="好_残联_1-3_4-5_7_2016年 2" xfId="415"/>
    <cellStyle name="好_残联_1-3_4-5_7_2016年 2 2" xfId="416"/>
    <cellStyle name="好_残联_1-3_4-5_7_2016年 2 3" xfId="417"/>
    <cellStyle name="好_残联_1-3_4-5_7_2016年 2 3 2" xfId="418"/>
    <cellStyle name="好_残联_1-3_4-5_7_2016年 3" xfId="419"/>
    <cellStyle name="好_残联_1-3_4-5_7_2016年 3 2" xfId="420"/>
    <cellStyle name="好_残联_1-3_4-5_7_2016年 4" xfId="421"/>
    <cellStyle name="好_残联_1-3_4-5_7_2016年 4 2" xfId="422"/>
    <cellStyle name="好_残联_1-3_4-5_7_6" xfId="423"/>
    <cellStyle name="好_残联_1-3_4-5_7_6 2" xfId="424"/>
    <cellStyle name="好_残联_1-3_4-5_7_6 2 2" xfId="425"/>
    <cellStyle name="好_残联_1-3_4-5_7_6 2 3" xfId="426"/>
    <cellStyle name="好_残联_1-3_4-5_7_6 2 3 2" xfId="427"/>
    <cellStyle name="好_残联_1-3_4-5_7_6 3" xfId="428"/>
    <cellStyle name="好_残联_1-3_4-5_7_6 3 2" xfId="429"/>
    <cellStyle name="好_残联_1-3_4-5_7_6 4" xfId="430"/>
    <cellStyle name="好_残联_1-3_4-5_7_6 4 2" xfId="431"/>
    <cellStyle name="好_残联_1-3_4-5_7_6_1" xfId="432"/>
    <cellStyle name="好_残联_1-3_4-5_7_6_1 2" xfId="433"/>
    <cellStyle name="好_残联_1-3_4-5_7_6_1 2 2" xfId="434"/>
    <cellStyle name="好_残联_1-3_4-5_7_6_1 2 3" xfId="435"/>
    <cellStyle name="好_残联_1-3_4-5_7_6_1 2 3 2" xfId="436"/>
    <cellStyle name="好_残联_1-3_4-5_7_6_1 3" xfId="437"/>
    <cellStyle name="好_残联_1-3_4-5_7_6_1 3 2" xfId="438"/>
    <cellStyle name="好_残联_1-3_4-5_7_6_1 4" xfId="439"/>
    <cellStyle name="好_残联_1-3_4-5_7_6_1 4 2" xfId="440"/>
    <cellStyle name="好_残联_1-3_4-5_7_6_1 5" xfId="441"/>
    <cellStyle name="好_残联_1-3_4-5_7_6_1_2018年三江县困难残疾人生活补贴退出人员花名册总表" xfId="442"/>
    <cellStyle name="好_残联_1-3_4-5_7_6月" xfId="443"/>
    <cellStyle name="好_残联_1-3_4-5_7_6月 2" xfId="444"/>
    <cellStyle name="好_残联_1-3_4-5_7_6月 2 2" xfId="445"/>
    <cellStyle name="好_残联_1-3_4-5_7_6月 2 3" xfId="446"/>
    <cellStyle name="好_残联_1-3_4-5_7_6月 2 3 2" xfId="447"/>
    <cellStyle name="好_残联_1-3_4-5_7_6月 3" xfId="448"/>
    <cellStyle name="好_残联_1-3_4-5_7_6月 3 2" xfId="449"/>
    <cellStyle name="好_残联_1-3_4-5_7_6月 4" xfId="450"/>
    <cellStyle name="好_残联_1-3_4-5_7_6月 4 2" xfId="451"/>
    <cellStyle name="好_残联_1-3_4-5_7_6月 5" xfId="452"/>
    <cellStyle name="好_残联_1-3_4-5_7_6月_2018年三江县困难残疾人生活补贴退出人员花名册总表" xfId="453"/>
    <cellStyle name="好_残联_1-3_4-5_7_7月" xfId="454"/>
    <cellStyle name="好_残联_1-3_4-5_7_7月 2" xfId="455"/>
    <cellStyle name="好_残联_1-3_4-5_7_7月 2 2" xfId="456"/>
    <cellStyle name="好_残联_1-3_4-5_7_7月 2 3" xfId="457"/>
    <cellStyle name="好_残联_1-3_4-5_7_7月 2 3 2" xfId="458"/>
    <cellStyle name="好_残联_1-3_4-5_7_7月 3" xfId="459"/>
    <cellStyle name="好_残联_1-3_4-5_7_7月 3 2" xfId="460"/>
    <cellStyle name="好_残联_1-3_4-5_7_7月 4" xfId="461"/>
    <cellStyle name="好_残联_1-3_4-5_7_7月 4 2" xfId="462"/>
    <cellStyle name="好_残联_1-3_4-5_7_7月 5" xfId="463"/>
    <cellStyle name="好_残联_1-3_4-5_7_7月_2018年三江县困难残疾人生活补贴退出人员花名册总表" xfId="464"/>
    <cellStyle name="好_残联_1-3_4-5_7_8" xfId="465"/>
    <cellStyle name="好_残联_1-3_4-5_7_8 2" xfId="466"/>
    <cellStyle name="好_残联_1-3_4-5_7_8 2 2" xfId="467"/>
    <cellStyle name="好_残联_1-3_4-5_7_8 2 3" xfId="468"/>
    <cellStyle name="好_残联_1-3_4-5_7_8 2 3 2" xfId="469"/>
    <cellStyle name="好_残联_1-3_4-5_7_8 3" xfId="470"/>
    <cellStyle name="好_残联_1-3_4-5_7_8 3 2" xfId="471"/>
    <cellStyle name="好_残联_1-3_4-5_7_8 4" xfId="472"/>
    <cellStyle name="好_残联_1-3_4-5_7_8 4 2" xfId="473"/>
    <cellStyle name="好_残联_1-3_4-5_7_8月份" xfId="474"/>
    <cellStyle name="好_残联_1-3_4-5_7_8月份 2" xfId="475"/>
    <cellStyle name="好_残联_1-3_4-5_7_8月份 2 2" xfId="476"/>
    <cellStyle name="好_残联_1-3_4-5_7_8月份 2 3" xfId="477"/>
    <cellStyle name="好_残联_1-3_4-5_7_8月份 2 3 2" xfId="478"/>
    <cellStyle name="好_残联_1-3_4-5_7_8月份 3" xfId="479"/>
    <cellStyle name="好_残联_1-3_4-5_7_8月份 3 2" xfId="480"/>
    <cellStyle name="好_残联_1-3_4-5_7_8月份 4" xfId="481"/>
    <cellStyle name="好_残联_1-3_4-5_7_8月份 4 2" xfId="482"/>
    <cellStyle name="好_残联_1-3_4-5_7_8月份 5" xfId="483"/>
    <cellStyle name="好_残联_1-3_4-5_7_8月份_2018年三江县困难残疾人生活补贴退出人员花名册总表" xfId="484"/>
    <cellStyle name="好_残联_1-3_4-5_7_9月份" xfId="485"/>
    <cellStyle name="好_残联_1-3_4-5_7_9月份 2" xfId="486"/>
    <cellStyle name="好_残联_1-3_4-5_7_9月份 2 2" xfId="487"/>
    <cellStyle name="好_残联_1-3_4-5_7_9月份 3" xfId="488"/>
    <cellStyle name="好_残联_1-3_4-5_7_9月份 3 2" xfId="489"/>
    <cellStyle name="好_残联_1-3_4-5_7_9月份 4" xfId="490"/>
    <cellStyle name="好_残联_1-3_4-5_7_9月份_2018年三江县困难残疾人生活补贴退出人员花名册总表" xfId="491"/>
    <cellStyle name="好_残联_1-3_4-5_7_Sheet1" xfId="492"/>
    <cellStyle name="好_残联_1-3_4-5_7_Sheet1 2" xfId="493"/>
    <cellStyle name="好_残联_1-3_4-5_7_Sheet1 2 2" xfId="494"/>
    <cellStyle name="好_残联_1-3_4-5_7_Sheet1 2 3" xfId="495"/>
    <cellStyle name="好_残联_1-3_4-5_7_Sheet1 2 3 2" xfId="496"/>
    <cellStyle name="好_残联_1-3_4-5_7_Sheet1 3" xfId="497"/>
    <cellStyle name="好_残联_1-3_4-5_7_Sheet1 3 2" xfId="498"/>
    <cellStyle name="好_残联_1-3_4-5_7_Sheet1 4" xfId="499"/>
    <cellStyle name="好_残联_1-3_4-5_7_Sheet1 4 2" xfId="500"/>
    <cellStyle name="好_残联_1-3_4-5_7_Sheet1 5" xfId="501"/>
    <cellStyle name="好_残联_1-3_4-5_7_Sheet1_2018年三江县困难残疾人生活补贴退出人员花名册总表" xfId="502"/>
    <cellStyle name="好_残联_1-3_4-5_7_补发2017.01-2017.06" xfId="503"/>
    <cellStyle name="好_残联_1-3_4-5_7_补发2017.01-2017.06 2" xfId="504"/>
    <cellStyle name="好_残联_1-3_4-5_7_补发2017.01-2017.06 2 2" xfId="505"/>
    <cellStyle name="好_残联_1-3_4-5_7_补发2017.01-2017.06 2 3" xfId="506"/>
    <cellStyle name="好_残联_1-3_4-5_7_补发2017.01-2017.06 2 3 2" xfId="507"/>
    <cellStyle name="好_残联_1-3_4-5_7_补发2017.01-2017.06 3" xfId="508"/>
    <cellStyle name="好_残联_1-3_4-5_7_补发2017.01-2017.06 3 2" xfId="509"/>
    <cellStyle name="好_残联_1-3_4-5_7_补发2017.01-2017.06 4" xfId="510"/>
    <cellStyle name="好_残联_1-3_4-5_7_补发2017.01-2017.06 4 2" xfId="511"/>
    <cellStyle name="好_残联_1-3_4-5_7_补发2017.01-2017.06 5" xfId="512"/>
    <cellStyle name="好_残联_1-3_4-5_7_补发2017.01-2017.06_2018年三江县困难残疾人生活补贴退出人员花名册总表" xfId="513"/>
    <cellStyle name="好_残联_1-3_4-5_7月" xfId="514"/>
    <cellStyle name="好_残联_1-3_4-5_7月 2" xfId="515"/>
    <cellStyle name="好_残联_1-3_4-5_7月 2 2" xfId="516"/>
    <cellStyle name="好_残联_1-3_4-5_7月 2 3" xfId="517"/>
    <cellStyle name="好_残联_1-3_4-5_7月 2 3 2" xfId="518"/>
    <cellStyle name="好_残联_1-3_4-5_7月 3" xfId="519"/>
    <cellStyle name="好_残联_1-3_4-5_7月 3 2" xfId="520"/>
    <cellStyle name="好_残联_1-3_4-5_7月 4" xfId="521"/>
    <cellStyle name="好_残联_1-3_4-5_7月 4 2" xfId="522"/>
    <cellStyle name="好_残联_1-3_4-5_8" xfId="523"/>
    <cellStyle name="好_残联_1-3_4-5_8 2" xfId="524"/>
    <cellStyle name="好_残联_1-3_4-5_8 2 2" xfId="525"/>
    <cellStyle name="好_残联_1-3_4-5_8 2 3" xfId="526"/>
    <cellStyle name="好_残联_1-3_4-5_8 2 3 2" xfId="527"/>
    <cellStyle name="好_残联_1-3_4-5_8 3" xfId="528"/>
    <cellStyle name="好_残联_1-3_4-5_8 3 2" xfId="529"/>
    <cellStyle name="好_残联_1-3_4-5_8 4" xfId="530"/>
    <cellStyle name="好_残联_1-3_4-5_8 4 2" xfId="531"/>
    <cellStyle name="好_残联_1-3_4-5_8 5" xfId="532"/>
    <cellStyle name="好_残联_1-3_4-5_8_2018年三江县困难残疾人生活补贴退出人员花名册总表" xfId="533"/>
    <cellStyle name="好_残联_1-3_4-5_8月份" xfId="534"/>
    <cellStyle name="好_残联_1-3_4-5_8月份 2" xfId="535"/>
    <cellStyle name="好_残联_1-3_4-5_8月份 2 2" xfId="536"/>
    <cellStyle name="好_残联_1-3_4-5_8月份 2 3" xfId="537"/>
    <cellStyle name="好_残联_1-3_4-5_8月份 2 3 2" xfId="538"/>
    <cellStyle name="好_残联_1-3_4-5_8月份 3" xfId="539"/>
    <cellStyle name="好_残联_1-3_4-5_8月份 3 2" xfId="540"/>
    <cellStyle name="好_残联_1-3_4-5_8月份 4" xfId="541"/>
    <cellStyle name="好_残联_1-3_4-5_8月份 4 2" xfId="542"/>
    <cellStyle name="好_残联_1-3_4-5_9月份" xfId="543"/>
    <cellStyle name="好_残联_1-3_4-5_9月份 2" xfId="544"/>
    <cellStyle name="好_残联_1-3_4-5_9月份 2 2" xfId="545"/>
    <cellStyle name="好_残联_1-3_4-5_9月份 3" xfId="546"/>
    <cellStyle name="好_残联_1-3_4-5_9月份 3 2" xfId="547"/>
    <cellStyle name="好_残联_1-3_4-5_Sheet1" xfId="548"/>
    <cellStyle name="好_残联_1-3_4-5_Sheet1 2" xfId="549"/>
    <cellStyle name="好_残联_1-3_4-5_Sheet1 2 2" xfId="550"/>
    <cellStyle name="好_残联_1-3_4-5_Sheet1 2 3" xfId="551"/>
    <cellStyle name="好_残联_1-3_4-5_Sheet1 2 3 2" xfId="552"/>
    <cellStyle name="好_残联_1-3_4-5_Sheet1 3" xfId="553"/>
    <cellStyle name="好_残联_1-3_4-5_Sheet1 3 2" xfId="554"/>
    <cellStyle name="好_残联_1-3_4-5_Sheet1 4" xfId="555"/>
    <cellStyle name="好_残联_1-3_4-5_Sheet1 4 2" xfId="556"/>
    <cellStyle name="好_残联_1-3_4-5_补发2017.01-2017.06" xfId="557"/>
    <cellStyle name="好_残联_1-3_4-5_补发2017.01-2017.06 2" xfId="558"/>
    <cellStyle name="好_残联_1-3_4-5_补发2017.01-2017.06 2 2" xfId="559"/>
    <cellStyle name="好_残联_1-3_4-5_补发2017.01-2017.06 2 3" xfId="560"/>
    <cellStyle name="好_残联_1-3_4-5_补发2017.01-2017.06 2 3 2" xfId="561"/>
    <cellStyle name="好_残联_1-3_4-5_补发2017.01-2017.06 3" xfId="562"/>
    <cellStyle name="好_残联_1-3_4-5_补发2017.01-2017.06 3 2" xfId="563"/>
    <cellStyle name="好_残联_1-3_4-5_补发2017.01-2017.06 4" xfId="564"/>
    <cellStyle name="好_残联_1-3_4-5_补发2017.01-2017.06 4 2" xfId="565"/>
    <cellStyle name="好_残联_1-3_5-6" xfId="566"/>
    <cellStyle name="好_残联_1-3_5-6 2" xfId="567"/>
    <cellStyle name="好_残联_1-3_5-6 2 2" xfId="568"/>
    <cellStyle name="好_残联_1-3_5-6 2 3" xfId="569"/>
    <cellStyle name="好_残联_1-3_5-6 2 3 2" xfId="570"/>
    <cellStyle name="好_残联_1-3_5-6 3" xfId="571"/>
    <cellStyle name="好_残联_1-3_5-6 3 2" xfId="572"/>
    <cellStyle name="好_残联_1-3_5-6 4" xfId="573"/>
    <cellStyle name="好_残联_1-3_5-6 4 2" xfId="574"/>
    <cellStyle name="好_残联_1-3_5-6 5" xfId="575"/>
    <cellStyle name="好_残联_1-3_5-6_2018年三江县困难残疾人生活补贴退出人员花名册总表" xfId="576"/>
    <cellStyle name="好_残联_1-3_6" xfId="577"/>
    <cellStyle name="好_残联_1-3_6 (2)" xfId="578"/>
    <cellStyle name="好_残联_1-3_6 (2) 2" xfId="579"/>
    <cellStyle name="好_残联_1-3_6 (2) 2 2" xfId="580"/>
    <cellStyle name="好_残联_1-3_6 (2) 2 3" xfId="581"/>
    <cellStyle name="好_残联_1-3_6 (2) 2 3 2" xfId="582"/>
    <cellStyle name="好_残联_1-3_6 (2) 3" xfId="583"/>
    <cellStyle name="好_残联_1-3_6 (2) 3 2" xfId="584"/>
    <cellStyle name="好_残联_1-3_6 (2) 4" xfId="585"/>
    <cellStyle name="好_残联_1-3_6 (2) 4 2" xfId="586"/>
    <cellStyle name="好_残联_1-3_6 (2) 5" xfId="587"/>
    <cellStyle name="好_残联_1-3_6 (2)_2018年三江县困难残疾人生活补贴退出人员花名册总表" xfId="588"/>
    <cellStyle name="好_残联_1-3_6 10" xfId="589"/>
    <cellStyle name="好_残联_1-3_6 2" xfId="590"/>
    <cellStyle name="好_残联_1-3_6 2 2" xfId="591"/>
    <cellStyle name="好_残联_1-3_6 2 3" xfId="592"/>
    <cellStyle name="好_残联_1-3_6 2 3 2" xfId="593"/>
    <cellStyle name="好_残联_1-3_6 3" xfId="594"/>
    <cellStyle name="好_残联_1-3_6 3 2" xfId="595"/>
    <cellStyle name="好_残联_1-3_6 4" xfId="596"/>
    <cellStyle name="好_残联_1-3_6 4 2" xfId="597"/>
    <cellStyle name="好_残联_1-3_6 4 3" xfId="598"/>
    <cellStyle name="好_残联_1-3_6 5" xfId="599"/>
    <cellStyle name="好_残联_1-3_6 6" xfId="600"/>
    <cellStyle name="好_残联_1-3_6 7" xfId="601"/>
    <cellStyle name="好_残联_1-3_6 8" xfId="602"/>
    <cellStyle name="好_残联_1-3_6 9" xfId="603"/>
    <cellStyle name="好_残联_1-3_6_1" xfId="604"/>
    <cellStyle name="好_残联_1-3_6_1 2" xfId="605"/>
    <cellStyle name="好_残联_1-3_6_1 2 2" xfId="606"/>
    <cellStyle name="好_残联_1-3_6_1 2 3" xfId="607"/>
    <cellStyle name="好_残联_1-3_6_1 2 3 2" xfId="608"/>
    <cellStyle name="好_残联_1-3_6_1 3" xfId="609"/>
    <cellStyle name="好_残联_1-3_6_1 3 2" xfId="610"/>
    <cellStyle name="好_残联_1-3_6_1 4" xfId="611"/>
    <cellStyle name="好_残联_1-3_6_1 4 2" xfId="612"/>
    <cellStyle name="好_残联_1-3_6_2018年三江县困难残疾人生活补贴退出人员花名册总表" xfId="613"/>
    <cellStyle name="好_残联_1-3_6月" xfId="614"/>
    <cellStyle name="好_残联_1-3_6月 2" xfId="615"/>
    <cellStyle name="好_残联_1-3_6月 2 2" xfId="616"/>
    <cellStyle name="好_残联_1-3_6月 2 3" xfId="617"/>
    <cellStyle name="好_残联_1-3_6月 2 3 2" xfId="618"/>
    <cellStyle name="好_残联_1-3_6月 3" xfId="619"/>
    <cellStyle name="好_残联_1-3_6月 3 2" xfId="620"/>
    <cellStyle name="好_残联_1-3_6月 4" xfId="621"/>
    <cellStyle name="好_残联_1-3_6月 4 2" xfId="622"/>
    <cellStyle name="好_残联_1-3_6月 5" xfId="623"/>
    <cellStyle name="好_残联_1-3_6月_2018年三江县困难残疾人生活补贴退出人员花名册总表" xfId="624"/>
    <cellStyle name="好_残联_1-3_7" xfId="625"/>
    <cellStyle name="好_残联_1-3_7 2" xfId="626"/>
    <cellStyle name="好_残联_1-3_7 2 2" xfId="627"/>
    <cellStyle name="好_残联_1-3_7 2 2 2" xfId="628"/>
    <cellStyle name="好_残联_1-3_7 2 3" xfId="629"/>
    <cellStyle name="好_残联_1-3_7 2 4" xfId="630"/>
    <cellStyle name="好_残联_1-3_7 2 4 2" xfId="631"/>
    <cellStyle name="好_残联_1-3_7 2 5" xfId="632"/>
    <cellStyle name="好_残联_1-3_7 3" xfId="633"/>
    <cellStyle name="好_残联_1-3_7 3 2" xfId="634"/>
    <cellStyle name="好_残联_1-3_7 4" xfId="635"/>
    <cellStyle name="好_残联_1-3_7 4 2" xfId="636"/>
    <cellStyle name="好_残联_1-3_7_1-3" xfId="637"/>
    <cellStyle name="好_残联_1-3_7_1-3 2" xfId="638"/>
    <cellStyle name="好_残联_1-3_7_1-3 2 2" xfId="639"/>
    <cellStyle name="好_残联_1-3_7_1-3 2 3" xfId="640"/>
    <cellStyle name="好_残联_1-3_7_1-3 2 3 2" xfId="641"/>
    <cellStyle name="好_残联_1-3_7_1-3 3" xfId="642"/>
    <cellStyle name="好_残联_1-3_7_1-3 3 2" xfId="643"/>
    <cellStyle name="好_残联_1-3_7_1-3 4" xfId="644"/>
    <cellStyle name="好_残联_1-3_7_1-3 4 2" xfId="645"/>
    <cellStyle name="好_残联_1-3_7_2016年" xfId="646"/>
    <cellStyle name="好_残联_1-3_7_2016年 2" xfId="647"/>
    <cellStyle name="好_残联_1-3_7_2016年 2 2" xfId="648"/>
    <cellStyle name="好_残联_1-3_7_2016年 2 3" xfId="649"/>
    <cellStyle name="好_残联_1-3_7_2016年 2 3 2" xfId="650"/>
    <cellStyle name="好_残联_1-3_7_2016年 3" xfId="651"/>
    <cellStyle name="好_残联_1-3_7_2016年 3 2" xfId="652"/>
    <cellStyle name="好_残联_1-3_7_2016年 4" xfId="653"/>
    <cellStyle name="好_残联_1-3_7_2016年 4 2" xfId="654"/>
    <cellStyle name="好_残联_1-3_7_2016年 5" xfId="655"/>
    <cellStyle name="好_残联_1-3_7_2016年_2018年三江县困难残疾人生活补贴退出人员花名册总表" xfId="656"/>
    <cellStyle name="好_残联_1-3_7_2018年三江县困难残疾人生活补贴退出人员花名册总表" xfId="657"/>
    <cellStyle name="好_残联_1-3_7_6" xfId="658"/>
    <cellStyle name="好_残联_1-3_7_6 2" xfId="659"/>
    <cellStyle name="好_残联_1-3_7_6 2 2" xfId="660"/>
    <cellStyle name="好_残联_1-3_7_6 2 3" xfId="661"/>
    <cellStyle name="好_残联_1-3_7_6 2 3 2" xfId="662"/>
    <cellStyle name="好_残联_1-3_7_6 3" xfId="663"/>
    <cellStyle name="好_残联_1-3_7_6 3 2" xfId="664"/>
    <cellStyle name="好_残联_1-3_7_6 4" xfId="665"/>
    <cellStyle name="好_残联_1-3_7_6 4 2" xfId="666"/>
    <cellStyle name="好_残联_1-3_7_6 5" xfId="667"/>
    <cellStyle name="好_残联_1-3_7_6_1" xfId="668"/>
    <cellStyle name="好_残联_1-3_7_6_1 2" xfId="669"/>
    <cellStyle name="好_残联_1-3_7_6_1 2 2" xfId="670"/>
    <cellStyle name="好_残联_1-3_7_6_1 2 3" xfId="671"/>
    <cellStyle name="好_残联_1-3_7_6_1 2 3 2" xfId="672"/>
    <cellStyle name="好_残联_1-3_7_6_1 3" xfId="673"/>
    <cellStyle name="好_残联_1-3_7_6_1 3 2" xfId="674"/>
    <cellStyle name="好_残联_1-3_7_6_1 4" xfId="675"/>
    <cellStyle name="好_残联_1-3_7_6_1 4 2" xfId="676"/>
    <cellStyle name="好_残联_1-3_7_6_2018年三江县困难残疾人生活补贴退出人员花名册总表" xfId="677"/>
    <cellStyle name="好_残联_1-3_7_6月" xfId="678"/>
    <cellStyle name="好_残联_1-3_7_6月 2" xfId="679"/>
    <cellStyle name="好_残联_1-3_7_6月 2 2" xfId="680"/>
    <cellStyle name="好_残联_1-3_7_6月 2 3" xfId="681"/>
    <cellStyle name="好_残联_1-3_7_6月 2 3 2" xfId="682"/>
    <cellStyle name="好_残联_1-3_7_6月 3" xfId="683"/>
    <cellStyle name="好_残联_1-3_7_6月 3 2" xfId="684"/>
    <cellStyle name="好_残联_1-3_7_6月 4" xfId="685"/>
    <cellStyle name="好_残联_1-3_7_6月 4 2" xfId="686"/>
    <cellStyle name="好_残联_1-3_7_7月" xfId="687"/>
    <cellStyle name="好_残联_1-3_7_7月 2" xfId="688"/>
    <cellStyle name="好_残联_1-3_7_7月 2 2" xfId="689"/>
    <cellStyle name="好_残联_1-3_7_7月 2 2 2" xfId="690"/>
    <cellStyle name="好_残联_1-3_7_7月 2 3" xfId="691"/>
    <cellStyle name="好_残联_1-3_7_7月 2 4" xfId="692"/>
    <cellStyle name="好_残联_1-3_7_7月 2 4 2" xfId="693"/>
    <cellStyle name="好_残联_1-3_7_7月 3" xfId="694"/>
    <cellStyle name="好_残联_1-3_7_7月 3 2" xfId="695"/>
    <cellStyle name="好_残联_1-3_7_7月 4" xfId="696"/>
    <cellStyle name="好_残联_1-3_7_7月 4 2" xfId="697"/>
    <cellStyle name="好_残联_1-3_7_7月_1-3" xfId="698"/>
    <cellStyle name="好_残联_1-3_7_7月_1-3 2" xfId="699"/>
    <cellStyle name="好_残联_1-3_7_7月_1-3 2 2" xfId="700"/>
    <cellStyle name="好_残联_1-3_7_7月_1-3 2 3" xfId="701"/>
    <cellStyle name="好_残联_1-3_7_7月_1-3 2 3 2" xfId="702"/>
    <cellStyle name="好_残联_1-3_7_7月_1-3 3" xfId="703"/>
    <cellStyle name="好_残联_1-3_7_7月_1-3 3 2" xfId="704"/>
    <cellStyle name="好_残联_1-3_7_7月_1-3 4" xfId="705"/>
    <cellStyle name="好_残联_1-3_7_7月_1-3 4 2" xfId="706"/>
    <cellStyle name="好_残联_1-3_7_7月_1-3 5" xfId="707"/>
    <cellStyle name="好_残联_1-3_7_7月_1-3_2018年三江县困难残疾人生活补贴退出人员花名册总表" xfId="708"/>
    <cellStyle name="好_残联_1-3_7_7月_2016年" xfId="709"/>
    <cellStyle name="好_残联_1-3_7_7月_2016年 2" xfId="710"/>
    <cellStyle name="好_残联_1-3_7_7月_2016年 2 2" xfId="711"/>
    <cellStyle name="好_残联_1-3_7_7月_2016年 2 3" xfId="712"/>
    <cellStyle name="好_残联_1-3_7_7月_2016年 2 3 2" xfId="713"/>
    <cellStyle name="好_残联_1-3_7_7月_2016年 3" xfId="714"/>
    <cellStyle name="好_残联_1-3_7_7月_2016年 3 2" xfId="715"/>
    <cellStyle name="好_残联_1-3_7_7月_2016年 4" xfId="716"/>
    <cellStyle name="好_残联_1-3_7_7月_2016年 4 2" xfId="717"/>
    <cellStyle name="好_残联_1-3_7_7月_6月" xfId="718"/>
    <cellStyle name="好_残联_1-3_7_7月_6月 2" xfId="719"/>
    <cellStyle name="好_残联_1-3_7_7月_6月 2 2" xfId="720"/>
    <cellStyle name="好_残联_1-3_7_7月_6月 2 3" xfId="721"/>
    <cellStyle name="好_残联_1-3_7_7月_6月 2 3 2" xfId="722"/>
    <cellStyle name="好_残联_1-3_7_7月_6月 3" xfId="723"/>
    <cellStyle name="好_残联_1-3_7_7月_6月 3 2" xfId="724"/>
    <cellStyle name="好_残联_1-3_7_7月_6月 4" xfId="725"/>
    <cellStyle name="好_残联_1-3_7_7月_6月 4 2" xfId="726"/>
    <cellStyle name="好_残联_1-3_7_7月_6月 5" xfId="727"/>
    <cellStyle name="好_残联_1-3_7_7月_6月_2018年三江县困难残疾人生活补贴退出人员花名册总表" xfId="728"/>
    <cellStyle name="好_残联_1-3_7_7月_7" xfId="729"/>
    <cellStyle name="好_残联_1-3_7_7月_7 2" xfId="730"/>
    <cellStyle name="好_残联_1-3_7_7月_7 2 2" xfId="731"/>
    <cellStyle name="好_残联_1-3_7_7月_7 2 3" xfId="732"/>
    <cellStyle name="好_残联_1-3_7_7月_7 2 3 2" xfId="733"/>
    <cellStyle name="好_残联_1-3_7_7月_7 3" xfId="734"/>
    <cellStyle name="好_残联_1-3_7_7月_7 3 2" xfId="735"/>
    <cellStyle name="好_残联_1-3_7_7月_7 4" xfId="736"/>
    <cellStyle name="好_残联_1-3_7_7月_7 4 2" xfId="737"/>
    <cellStyle name="好_残联_1-3_7_7月_8" xfId="738"/>
    <cellStyle name="好_残联_1-3_7_7月_8 2" xfId="739"/>
    <cellStyle name="好_残联_1-3_7_7月_8 2 2" xfId="740"/>
    <cellStyle name="好_残联_1-3_7_7月_8 2 3" xfId="741"/>
    <cellStyle name="好_残联_1-3_7_7月_8 2 3 2" xfId="742"/>
    <cellStyle name="好_残联_1-3_7_7月_8 3" xfId="743"/>
    <cellStyle name="好_残联_1-3_7_7月_8 3 2" xfId="744"/>
    <cellStyle name="好_残联_1-3_7_7月_8 4" xfId="745"/>
    <cellStyle name="好_残联_1-3_7_7月_8 4 2" xfId="746"/>
    <cellStyle name="好_残联_1-3_7_7月_8月份" xfId="747"/>
    <cellStyle name="好_残联_1-3_7_7月_8月份 2" xfId="748"/>
    <cellStyle name="好_残联_1-3_7_7月_8月份 2 2" xfId="749"/>
    <cellStyle name="好_残联_1-3_7_7月_8月份 2 3" xfId="750"/>
    <cellStyle name="好_残联_1-3_7_7月_8月份 2 3 2" xfId="751"/>
    <cellStyle name="好_残联_1-3_7_7月_8月份 3" xfId="752"/>
    <cellStyle name="好_残联_1-3_7_7月_8月份 3 2" xfId="753"/>
    <cellStyle name="好_残联_1-3_7_7月_8月份 4" xfId="754"/>
    <cellStyle name="好_残联_1-3_7_7月_8月份 4 2" xfId="755"/>
    <cellStyle name="好_残联_1-3_7_7月_8月份 5" xfId="756"/>
    <cellStyle name="好_残联_1-3_7_7月_8月份_2018年三江县困难残疾人生活补贴退出人员花名册总表" xfId="757"/>
    <cellStyle name="好_残联_1-3_7_7月_9月份" xfId="758"/>
    <cellStyle name="好_残联_1-3_7_7月_9月份 2" xfId="759"/>
    <cellStyle name="好_残联_1-3_7_7月_9月份 2 2" xfId="760"/>
    <cellStyle name="好_残联_1-3_7_7月_9月份 3" xfId="761"/>
    <cellStyle name="好_残联_1-3_7_7月_9月份 3 2" xfId="762"/>
    <cellStyle name="好_残联_1-3_7_7月_9月份 4" xfId="763"/>
    <cellStyle name="好_残联_1-3_7_7月_9月份_2018年三江县困难残疾人生活补贴退出人员花名册总表" xfId="764"/>
    <cellStyle name="好_残联_1-3_7_7月_Sheet1" xfId="765"/>
    <cellStyle name="好_残联_1-3_7_7月_Sheet1 2" xfId="766"/>
    <cellStyle name="好_残联_1-3_7_7月_Sheet1 2 2" xfId="767"/>
    <cellStyle name="好_残联_1-3_7_7月_Sheet1 3" xfId="768"/>
    <cellStyle name="好_残联_1-3_7_7月_Sheet1 3 2" xfId="769"/>
    <cellStyle name="好_残联_1-3_7_7月_补发2017.01-2017.06" xfId="770"/>
    <cellStyle name="好_残联_1-3_7_7月_补发2017.01-2017.06 2" xfId="771"/>
    <cellStyle name="好_残联_1-3_7_7月_补发2017.01-2017.06 2 2" xfId="772"/>
    <cellStyle name="好_残联_1-3_7_7月_补发2017.01-2017.06 2 3" xfId="773"/>
    <cellStyle name="好_残联_1-3_7_7月_补发2017.01-2017.06 2 3 2" xfId="774"/>
    <cellStyle name="好_残联_1-3_7_7月_补发2017.01-2017.06 3" xfId="775"/>
    <cellStyle name="好_残联_1-3_7_7月_补发2017.01-2017.06 3 2" xfId="776"/>
    <cellStyle name="好_残联_1-3_7_7月_补发2017.01-2017.06 4" xfId="777"/>
    <cellStyle name="好_残联_1-3_7_7月_补发2017.01-2017.06 4 2" xfId="778"/>
    <cellStyle name="好_残联_1-3_7_7月_补发2017.01-2017.06 5" xfId="779"/>
    <cellStyle name="好_残联_1-3_7_7月_补发2017.01-2017.06_2018年三江县困难残疾人生活补贴退出人员花名册总表" xfId="780"/>
    <cellStyle name="好_残联_1-3_7_8" xfId="781"/>
    <cellStyle name="好_残联_1-3_7_8 2" xfId="782"/>
    <cellStyle name="好_残联_1-3_7_8 2 2" xfId="783"/>
    <cellStyle name="好_残联_1-3_7_8 2 3" xfId="784"/>
    <cellStyle name="好_残联_1-3_7_8 2 3 2" xfId="785"/>
    <cellStyle name="好_残联_1-3_7_8 3" xfId="786"/>
    <cellStyle name="好_残联_1-3_7_8 3 2" xfId="787"/>
    <cellStyle name="好_残联_1-3_7_8 4" xfId="788"/>
    <cellStyle name="好_残联_1-3_7_8 4 2" xfId="789"/>
    <cellStyle name="好_残联_1-3_7_8 5" xfId="790"/>
    <cellStyle name="好_残联_1-3_7_8_2018年三江县困难残疾人生活补贴退出人员花名册总表" xfId="791"/>
    <cellStyle name="好_残联_1-3_7_8月份" xfId="792"/>
    <cellStyle name="好_残联_1-3_7_8月份 2" xfId="793"/>
    <cellStyle name="好_残联_1-3_7_8月份 2 2" xfId="794"/>
    <cellStyle name="好_残联_1-3_7_8月份 2 3" xfId="795"/>
    <cellStyle name="好_残联_1-3_7_8月份 2 3 2" xfId="796"/>
    <cellStyle name="好_残联_1-3_7_8月份 3" xfId="797"/>
    <cellStyle name="好_残联_1-3_7_8月份 3 2" xfId="798"/>
    <cellStyle name="好_残联_1-3_7_8月份 4" xfId="799"/>
    <cellStyle name="好_残联_1-3_7_8月份 4 2" xfId="800"/>
    <cellStyle name="好_残联_1-3_7_9月份" xfId="801"/>
    <cellStyle name="好_残联_1-3_7_9月份 2" xfId="802"/>
    <cellStyle name="好_残联_1-3_7_9月份 2 2" xfId="803"/>
    <cellStyle name="好_残联_1-3_7_9月份 3" xfId="804"/>
    <cellStyle name="好_残联_1-3_7_9月份 3 2" xfId="805"/>
    <cellStyle name="好_残联_1-3_7_Sheet1" xfId="806"/>
    <cellStyle name="好_残联_1-3_7_Sheet1 2" xfId="807"/>
    <cellStyle name="好_残联_1-3_7_Sheet1 2 2" xfId="808"/>
    <cellStyle name="好_残联_1-3_7_Sheet1 3" xfId="809"/>
    <cellStyle name="好_残联_1-3_7_Sheet1 3 2" xfId="810"/>
    <cellStyle name="好_残联_1-3_7_补发2017.01-2017.06" xfId="811"/>
    <cellStyle name="好_残联_1-3_7_补发2017.01-2017.06 2" xfId="812"/>
    <cellStyle name="好_残联_1-3_7_补发2017.01-2017.06 2 2" xfId="813"/>
    <cellStyle name="好_残联_1-3_7_补发2017.01-2017.06 2 3" xfId="814"/>
    <cellStyle name="好_残联_1-3_7_补发2017.01-2017.06 2 3 2" xfId="815"/>
    <cellStyle name="好_残联_1-3_7_补发2017.01-2017.06 3" xfId="816"/>
    <cellStyle name="好_残联_1-3_7_补发2017.01-2017.06 3 2" xfId="817"/>
    <cellStyle name="好_残联_1-3_7_补发2017.01-2017.06 4" xfId="818"/>
    <cellStyle name="好_残联_1-3_7_补发2017.01-2017.06 4 2" xfId="819"/>
    <cellStyle name="好_残联_1-3_7_补发2017.01-2017.06份重度残疾人护理补贴 " xfId="820"/>
    <cellStyle name="好_残联_1-3_7_补发2017.01-2017.06份重度残疾人护理补贴  2" xfId="821"/>
    <cellStyle name="好_残联_1-3_7_补发2017.01-2017.06份重度残疾人护理补贴  2 2" xfId="822"/>
    <cellStyle name="好_残联_1-3_7_补发2017.01-2017.06份重度残疾人护理补贴  2 3" xfId="823"/>
    <cellStyle name="好_残联_1-3_7_补发2017.01-2017.06份重度残疾人护理补贴  2 3 2" xfId="824"/>
    <cellStyle name="好_残联_1-3_7_补发2017.01-2017.06份重度残疾人护理补贴  3" xfId="825"/>
    <cellStyle name="好_残联_1-3_7_补发2017.01-2017.06份重度残疾人护理补贴  3 2" xfId="826"/>
    <cellStyle name="好_残联_1-3_7_补发2017.01-2017.06份重度残疾人护理补贴  4" xfId="827"/>
    <cellStyle name="好_残联_1-3_7_补发2017.01-2017.06份重度残疾人护理补贴  4 2" xfId="828"/>
    <cellStyle name="好_残联_1-3_7_补发2017.01-2017.06份重度残疾人护理补贴  5" xfId="829"/>
    <cellStyle name="好_残联_1-3_7_补发2017.01-2017.06份重度残疾人护理补贴 _2018年三江县困难残疾人生活补贴退出人员花名册总表" xfId="830"/>
    <cellStyle name="好_残联_1-3_7月" xfId="831"/>
    <cellStyle name="好_残联_1-3_7月 2" xfId="832"/>
    <cellStyle name="好_残联_1-3_7月 2 2" xfId="833"/>
    <cellStyle name="好_残联_1-3_7月 2 2 2" xfId="834"/>
    <cellStyle name="好_残联_1-3_7月 2 3" xfId="835"/>
    <cellStyle name="好_残联_1-3_7月 2 4" xfId="836"/>
    <cellStyle name="好_残联_1-3_7月 2 4 2" xfId="837"/>
    <cellStyle name="好_残联_1-3_7月 2 5" xfId="838"/>
    <cellStyle name="好_残联_1-3_7月 3" xfId="839"/>
    <cellStyle name="好_残联_1-3_7月 3 2" xfId="840"/>
    <cellStyle name="好_残联_1-3_7月 4" xfId="841"/>
    <cellStyle name="好_残联_1-3_7月 4 2" xfId="842"/>
    <cellStyle name="好_残联_1-3_7月_1-3" xfId="843"/>
    <cellStyle name="好_残联_1-3_7月_1-3 2" xfId="844"/>
    <cellStyle name="好_残联_1-3_7月_1-3 2 2" xfId="845"/>
    <cellStyle name="好_残联_1-3_7月_1-3 2 3" xfId="846"/>
    <cellStyle name="好_残联_1-3_7月_1-3 2 3 2" xfId="847"/>
    <cellStyle name="好_残联_1-3_7月_1-3 3" xfId="848"/>
    <cellStyle name="好_残联_1-3_7月_1-3 3 2" xfId="849"/>
    <cellStyle name="好_残联_1-3_7月_1-3 4" xfId="850"/>
    <cellStyle name="好_残联_1-3_7月_1-3 4 2" xfId="851"/>
    <cellStyle name="好_残联_1-3_7月_2016年" xfId="852"/>
    <cellStyle name="好_残联_1-3_7月_2016年 2" xfId="853"/>
    <cellStyle name="好_残联_1-3_7月_2016年 2 2" xfId="854"/>
    <cellStyle name="好_残联_1-3_7月_2016年 2 3" xfId="855"/>
    <cellStyle name="好_残联_1-3_7月_2016年 2 3 2" xfId="856"/>
    <cellStyle name="好_残联_1-3_7月_2016年 3" xfId="857"/>
    <cellStyle name="好_残联_1-3_7月_2016年 3 2" xfId="858"/>
    <cellStyle name="好_残联_1-3_7月_2016年 4" xfId="859"/>
    <cellStyle name="好_残联_1-3_7月_2016年 4 2" xfId="860"/>
    <cellStyle name="好_残联_1-3_7月_2016年 5" xfId="861"/>
    <cellStyle name="好_残联_1-3_7月_2016年_2018年三江县困难残疾人生活补贴退出人员花名册总表" xfId="862"/>
    <cellStyle name="好_残联_1-3_7月_2018年三江县困难残疾人生活补贴退出人员花名册总表" xfId="863"/>
    <cellStyle name="好_残联_1-3_7月_6月" xfId="864"/>
    <cellStyle name="好_残联_1-3_7月_6月 2" xfId="865"/>
    <cellStyle name="好_残联_1-3_7月_6月 2 2" xfId="866"/>
    <cellStyle name="好_残联_1-3_7月_6月 2 3" xfId="867"/>
    <cellStyle name="好_残联_1-3_7月_6月 2 3 2" xfId="868"/>
    <cellStyle name="好_残联_1-3_7月_6月 3" xfId="869"/>
    <cellStyle name="好_残联_1-3_7月_6月 3 2" xfId="870"/>
    <cellStyle name="好_残联_1-3_7月_6月 4" xfId="871"/>
    <cellStyle name="好_残联_1-3_7月_6月 4 2" xfId="872"/>
    <cellStyle name="好_残联_1-3_7月_7" xfId="873"/>
    <cellStyle name="好_残联_1-3_7月_7 2" xfId="874"/>
    <cellStyle name="好_残联_1-3_7月_7 2 2" xfId="875"/>
    <cellStyle name="好_残联_1-3_7月_7 2 3" xfId="876"/>
    <cellStyle name="好_残联_1-3_7月_7 2 3 2" xfId="877"/>
    <cellStyle name="好_残联_1-3_7月_7 3" xfId="878"/>
    <cellStyle name="好_残联_1-3_7月_7 3 2" xfId="879"/>
    <cellStyle name="好_残联_1-3_7月_7 4" xfId="880"/>
    <cellStyle name="好_残联_1-3_7月_7 4 2" xfId="881"/>
    <cellStyle name="好_残联_1-3_7月_7 5" xfId="882"/>
    <cellStyle name="好_残联_1-3_7月_7_2018年三江县困难残疾人生活补贴退出人员花名册总表" xfId="883"/>
    <cellStyle name="好_残联_1-3_7月_8" xfId="884"/>
    <cellStyle name="好_残联_1-3_7月_8 2" xfId="885"/>
    <cellStyle name="好_残联_1-3_7月_8 2 2" xfId="886"/>
    <cellStyle name="好_残联_1-3_7月_8 2 3" xfId="887"/>
    <cellStyle name="好_残联_1-3_7月_8 2 3 2" xfId="888"/>
    <cellStyle name="好_残联_1-3_7月_8 3" xfId="889"/>
    <cellStyle name="好_残联_1-3_7月_8 3 2" xfId="890"/>
    <cellStyle name="好_残联_1-3_7月_8 4" xfId="891"/>
    <cellStyle name="好_残联_1-3_7月_8 4 2" xfId="892"/>
    <cellStyle name="好_残联_1-3_7月_8 5" xfId="893"/>
    <cellStyle name="好_残联_1-3_7月_8_2018年三江县困难残疾人生活补贴退出人员花名册总表" xfId="894"/>
    <cellStyle name="好_残联_1-3_7月_8月份" xfId="895"/>
    <cellStyle name="好_残联_1-3_7月_8月份 2" xfId="896"/>
    <cellStyle name="好_残联_1-3_7月_8月份 2 2" xfId="897"/>
    <cellStyle name="好_残联_1-3_7月_8月份 2 3" xfId="898"/>
    <cellStyle name="好_残联_1-3_7月_8月份 2 3 2" xfId="899"/>
    <cellStyle name="好_残联_1-3_7月_8月份 3" xfId="900"/>
    <cellStyle name="好_残联_1-3_7月_8月份 3 2" xfId="901"/>
    <cellStyle name="好_残联_1-3_7月_8月份 4" xfId="902"/>
    <cellStyle name="好_残联_1-3_7月_8月份 4 2" xfId="903"/>
    <cellStyle name="好_残联_1-3_7月_9月份" xfId="904"/>
    <cellStyle name="好_残联_1-3_7月_9月份 2" xfId="905"/>
    <cellStyle name="好_残联_1-3_7月_9月份 2 2" xfId="906"/>
    <cellStyle name="好_残联_1-3_7月_9月份 3" xfId="907"/>
    <cellStyle name="好_残联_1-3_7月_9月份 3 2" xfId="908"/>
    <cellStyle name="好_残联_1-3_7月_Sheet1" xfId="909"/>
    <cellStyle name="好_残联_1-3_7月_Sheet1 2" xfId="910"/>
    <cellStyle name="好_残联_1-3_7月_Sheet1 2 2" xfId="911"/>
    <cellStyle name="好_残联_1-3_7月_Sheet1 3" xfId="912"/>
    <cellStyle name="好_残联_1-3_7月_Sheet1 3 2" xfId="913"/>
    <cellStyle name="好_残联_1-3_7月_补发2017.01-2017.06" xfId="914"/>
    <cellStyle name="好_残联_1-3_7月_补发2017.01-2017.06 2" xfId="915"/>
    <cellStyle name="好_残联_1-3_7月_补发2017.01-2017.06 2 2" xfId="916"/>
    <cellStyle name="好_残联_1-3_7月_补发2017.01-2017.06 2 3" xfId="917"/>
    <cellStyle name="好_残联_1-3_7月_补发2017.01-2017.06 2 3 2" xfId="918"/>
    <cellStyle name="好_残联_1-3_7月_补发2017.01-2017.06 3" xfId="919"/>
    <cellStyle name="好_残联_1-3_7月_补发2017.01-2017.06 3 2" xfId="920"/>
    <cellStyle name="好_残联_1-3_7月_补发2017.01-2017.06 4" xfId="921"/>
    <cellStyle name="好_残联_1-3_7月_补发2017.01-2017.06 4 2" xfId="922"/>
    <cellStyle name="好_残联_1-3_8" xfId="923"/>
    <cellStyle name="好_残联_1-3_8 2" xfId="924"/>
    <cellStyle name="好_残联_1-3_8 2 2" xfId="925"/>
    <cellStyle name="好_残联_1-3_8 2 3" xfId="926"/>
    <cellStyle name="好_残联_1-3_8 2 3 2" xfId="927"/>
    <cellStyle name="好_残联_1-3_8 3" xfId="928"/>
    <cellStyle name="好_残联_1-3_8 3 2" xfId="929"/>
    <cellStyle name="好_残联_1-3_8 4" xfId="930"/>
    <cellStyle name="好_残联_1-3_8 4 2" xfId="931"/>
    <cellStyle name="好_残联_1-3_8月份" xfId="932"/>
    <cellStyle name="好_残联_1-3_8月份 2" xfId="933"/>
    <cellStyle name="好_残联_1-3_8月份 2 2" xfId="934"/>
    <cellStyle name="好_残联_1-3_8月份 2 3" xfId="935"/>
    <cellStyle name="好_残联_1-3_8月份 2 3 2" xfId="936"/>
    <cellStyle name="好_残联_1-3_8月份 3" xfId="937"/>
    <cellStyle name="好_残联_1-3_8月份 3 2" xfId="938"/>
    <cellStyle name="好_残联_1-3_8月份 4" xfId="939"/>
    <cellStyle name="好_残联_1-3_8月份 4 2" xfId="940"/>
    <cellStyle name="好_残联_1-3_8月份 5" xfId="941"/>
    <cellStyle name="好_残联_1-3_8月份_2018年三江县困难残疾人生活补贴退出人员花名册总表" xfId="942"/>
    <cellStyle name="好_残联_1-3_9月份" xfId="943"/>
    <cellStyle name="好_残联_1-3_9月份 2" xfId="944"/>
    <cellStyle name="好_残联_1-3_9月份 2 2" xfId="945"/>
    <cellStyle name="好_残联_1-3_9月份 3" xfId="946"/>
    <cellStyle name="好_残联_1-3_9月份 3 2" xfId="947"/>
    <cellStyle name="好_残联_1-3_9月份 4" xfId="948"/>
    <cellStyle name="好_残联_1-3_9月份_2018年三江县困难残疾人生活补贴退出人员花名册总表" xfId="949"/>
    <cellStyle name="好_残联_1-3_Sheet1" xfId="950"/>
    <cellStyle name="好_残联_1-3_Sheet1 2" xfId="951"/>
    <cellStyle name="好_残联_1-3_Sheet1 2 2" xfId="952"/>
    <cellStyle name="好_残联_1-3_Sheet1 3" xfId="953"/>
    <cellStyle name="好_残联_1-3_Sheet1 3 2" xfId="954"/>
    <cellStyle name="好_残联_1-3_补2016-2017.04" xfId="955"/>
    <cellStyle name="好_残联_1-3_补2016-2017.04 2" xfId="956"/>
    <cellStyle name="好_残联_1-3_补2016-2017.04 2 2" xfId="957"/>
    <cellStyle name="好_残联_1-3_补2016-2017.04 2 3" xfId="958"/>
    <cellStyle name="好_残联_1-3_补2016-2017.04 2 3 2" xfId="959"/>
    <cellStyle name="好_残联_1-3_补2016-2017.04 3" xfId="960"/>
    <cellStyle name="好_残联_1-3_补2016-2017.04 3 2" xfId="961"/>
    <cellStyle name="好_残联_1-3_补2016-2017.04 4" xfId="962"/>
    <cellStyle name="好_残联_1-3_补2016-2017.04 4 2" xfId="963"/>
    <cellStyle name="好_残联_1-3_补2016-2017.04 5" xfId="964"/>
    <cellStyle name="好_残联_1-3_补2016-2017.04_2018年三江县困难残疾人生活补贴退出人员花名册总表" xfId="965"/>
    <cellStyle name="好_残联_1-3_补发2017.01-2017.06" xfId="966"/>
    <cellStyle name="好_残联_1-3_补发2017.01-2017.06 2" xfId="967"/>
    <cellStyle name="好_残联_1-3_补发2017.01-2017.06 2 2" xfId="968"/>
    <cellStyle name="好_残联_1-3_补发2017.01-2017.06 2 3" xfId="969"/>
    <cellStyle name="好_残联_1-3_补发2017.01-2017.06 2 3 2" xfId="970"/>
    <cellStyle name="好_残联_1-3_补发2017.01-2017.06 3" xfId="971"/>
    <cellStyle name="好_残联_1-3_补发2017.01-2017.06 3 2" xfId="972"/>
    <cellStyle name="好_残联_1-3_补发2017.01-2017.06 4" xfId="973"/>
    <cellStyle name="好_残联_1-3_补发2017.01-2017.06 4 2" xfId="974"/>
    <cellStyle name="好_残联_1-3_补发2017.01-2017.06 5" xfId="975"/>
    <cellStyle name="好_残联_1-3_补发2017.01-2017.06_2018年三江县困难残疾人生活补贴退出人员花名册总表" xfId="976"/>
    <cellStyle name="好_残联_1-3_补发2017.01-2017.06份重度残疾人护理补贴 " xfId="977"/>
    <cellStyle name="好_残联_1-3_补发2017.01-2017.06份重度残疾人护理补贴  2" xfId="978"/>
    <cellStyle name="好_残联_1-3_补发2017.01-2017.06份重度残疾人护理补贴  2 2" xfId="979"/>
    <cellStyle name="好_残联_1-3_补发2017.01-2017.06份重度残疾人护理补贴  2 3" xfId="980"/>
    <cellStyle name="好_残联_1-3_补发2017.01-2017.06份重度残疾人护理补贴  2 3 2" xfId="981"/>
    <cellStyle name="好_残联_1-3_补发2017.01-2017.06份重度残疾人护理补贴  3" xfId="982"/>
    <cellStyle name="好_残联_1-3_补发2017.01-2017.06份重度残疾人护理补贴  3 2" xfId="983"/>
    <cellStyle name="好_残联_1-3_补发2017.01-2017.06份重度残疾人护理补贴  4" xfId="984"/>
    <cellStyle name="好_残联_1-3_补发2017.01-2017.06份重度残疾人护理补贴  4 2" xfId="985"/>
    <cellStyle name="好_残联_1-3月" xfId="986"/>
    <cellStyle name="好_残联_1-3月 2" xfId="987"/>
    <cellStyle name="好_残联_1-3月 2 2" xfId="988"/>
    <cellStyle name="好_残联_1-3月 2 3" xfId="989"/>
    <cellStyle name="好_残联_1-3月 2 3 2" xfId="990"/>
    <cellStyle name="好_残联_1-3月 3" xfId="991"/>
    <cellStyle name="好_残联_1-3月 3 2" xfId="992"/>
    <cellStyle name="好_残联_1-3月 4" xfId="993"/>
    <cellStyle name="好_残联_1-3月 4 2" xfId="994"/>
    <cellStyle name="好_残联_2016" xfId="995"/>
    <cellStyle name="好_残联_2016 2" xfId="996"/>
    <cellStyle name="好_残联_2016 2 2" xfId="997"/>
    <cellStyle name="好_残联_2016 2 3" xfId="998"/>
    <cellStyle name="好_残联_2016 2 3 2" xfId="999"/>
    <cellStyle name="好_残联_2016 3" xfId="1000"/>
    <cellStyle name="好_残联_2016 3 2" xfId="1001"/>
    <cellStyle name="好_残联_2016 4" xfId="1002"/>
    <cellStyle name="好_残联_2016 4 2" xfId="1003"/>
    <cellStyle name="好_残联_2016年全年" xfId="1004"/>
    <cellStyle name="好_残联_2016年全年 2" xfId="1005"/>
    <cellStyle name="好_残联_2016年全年 2 2" xfId="1006"/>
    <cellStyle name="好_残联_2016年全年 2 3" xfId="1007"/>
    <cellStyle name="好_残联_2016年全年 2 3 2" xfId="1008"/>
    <cellStyle name="好_残联_2016年全年 3" xfId="1009"/>
    <cellStyle name="好_残联_2016年全年 3 2" xfId="1010"/>
    <cellStyle name="好_残联_2016年全年 4" xfId="1011"/>
    <cellStyle name="好_残联_2016年全年 4 2" xfId="1012"/>
    <cellStyle name="好_残联_2017.1-3月" xfId="1013"/>
    <cellStyle name="好_残联_2017.1-3月 2" xfId="1014"/>
    <cellStyle name="好_残联_2017.1-3月 2 2" xfId="1015"/>
    <cellStyle name="好_残联_2017.1-3月 2 3" xfId="1016"/>
    <cellStyle name="好_残联_2017.1-3月 2 3 2" xfId="1017"/>
    <cellStyle name="好_残联_2017.1-3月 3" xfId="1018"/>
    <cellStyle name="好_残联_2017.1-3月 3 2" xfId="1019"/>
    <cellStyle name="好_残联_2017.1-3月 4" xfId="1020"/>
    <cellStyle name="好_残联_2017.1-3月 4 2" xfId="1021"/>
    <cellStyle name="好_残联_2017年三江县6月份重度残疾人护理补贴发放花名册" xfId="1022"/>
    <cellStyle name="好_残联_2017年三江县6月份重度残疾人护理补贴发放花名册 2" xfId="1023"/>
    <cellStyle name="好_残联_2017年三江县6月份重度残疾人护理补贴发放花名册 2 2" xfId="1024"/>
    <cellStyle name="好_残联_2017年三江县6月份重度残疾人护理补贴发放花名册 2 3" xfId="1025"/>
    <cellStyle name="好_残联_2017年三江县6月份重度残疾人护理补贴发放花名册 2 3 2" xfId="1026"/>
    <cellStyle name="好_残联_2017年三江县6月份重度残疾人护理补贴发放花名册 3" xfId="1027"/>
    <cellStyle name="好_残联_2017年三江县6月份重度残疾人护理补贴发放花名册 3 2" xfId="1028"/>
    <cellStyle name="好_残联_2017年三江县6月份重度残疾人护理补贴发放花名册 4" xfId="1029"/>
    <cellStyle name="好_残联_2017年三江县6月份重度残疾人护理补贴发放花名册 4 2" xfId="1030"/>
    <cellStyle name="好_残联_2017年三江县6月份重度残疾人护理补贴发放花名册 5" xfId="1031"/>
    <cellStyle name="好_残联_2017年三江县6月份重度残疾人护理补贴发放花名册_2018年三江县困难残疾人生活补贴退出人员花名册总表" xfId="1032"/>
    <cellStyle name="好_残联_2018年三江县困难残疾人生活补贴退出人员花名册总表" xfId="1033"/>
    <cellStyle name="好_残联_3" xfId="1034"/>
    <cellStyle name="好_残联_3 2" xfId="1035"/>
    <cellStyle name="好_残联_3 2 2" xfId="1036"/>
    <cellStyle name="好_残联_3 2 3" xfId="1037"/>
    <cellStyle name="好_残联_3 2 3 2" xfId="1038"/>
    <cellStyle name="好_残联_3 3" xfId="1039"/>
    <cellStyle name="好_残联_3 3 2" xfId="1040"/>
    <cellStyle name="好_残联_3 4" xfId="1041"/>
    <cellStyle name="好_残联_3 4 2" xfId="1042"/>
    <cellStyle name="好_残联_4-5" xfId="1043"/>
    <cellStyle name="好_残联_4-5 2" xfId="1044"/>
    <cellStyle name="好_残联_4-5 2 2" xfId="1045"/>
    <cellStyle name="好_残联_4-5 2 3" xfId="1046"/>
    <cellStyle name="好_残联_4-5 2 3 2" xfId="1047"/>
    <cellStyle name="好_残联_4-5 3" xfId="1048"/>
    <cellStyle name="好_残联_4-5 3 2" xfId="1049"/>
    <cellStyle name="好_残联_4-5 4" xfId="1050"/>
    <cellStyle name="好_残联_4-5 4 2" xfId="1051"/>
    <cellStyle name="好_残联_5-6" xfId="1052"/>
    <cellStyle name="好_残联_5-6 2" xfId="1053"/>
    <cellStyle name="好_残联_5-6 2 2" xfId="1054"/>
    <cellStyle name="好_残联_5-6 2 3" xfId="1055"/>
    <cellStyle name="好_残联_5-6 2 3 2" xfId="1056"/>
    <cellStyle name="好_残联_5-6 3" xfId="1057"/>
    <cellStyle name="好_残联_5-6 3 2" xfId="1058"/>
    <cellStyle name="好_残联_5-6 4" xfId="1059"/>
    <cellStyle name="好_残联_5-6 4 2" xfId="1060"/>
    <cellStyle name="好_残联_5-6 5" xfId="1061"/>
    <cellStyle name="好_残联_5-6_2018年三江县困难残疾人生活补贴退出人员花名册总表" xfId="1062"/>
    <cellStyle name="好_残联_6" xfId="1063"/>
    <cellStyle name="好_残联_6 2" xfId="1064"/>
    <cellStyle name="好_残联_6 2 2" xfId="1065"/>
    <cellStyle name="好_残联_6 2 3" xfId="1066"/>
    <cellStyle name="好_残联_6 2 3 2" xfId="1067"/>
    <cellStyle name="好_残联_6 3" xfId="1068"/>
    <cellStyle name="好_残联_6 3 2" xfId="1069"/>
    <cellStyle name="好_残联_6 4" xfId="1070"/>
    <cellStyle name="好_残联_6 4 2" xfId="1071"/>
    <cellStyle name="好_残联_6 5" xfId="1072"/>
    <cellStyle name="好_残联_6_2018年三江县困难残疾人生活补贴退出人员花名册总表" xfId="1073"/>
    <cellStyle name="好_残联_6月" xfId="1074"/>
    <cellStyle name="好_残联_6月 2" xfId="1075"/>
    <cellStyle name="好_残联_6月 2 2" xfId="1076"/>
    <cellStyle name="好_残联_6月 2 3" xfId="1077"/>
    <cellStyle name="好_残联_6月 2 3 2" xfId="1078"/>
    <cellStyle name="好_残联_6月 3" xfId="1079"/>
    <cellStyle name="好_残联_6月 3 2" xfId="1080"/>
    <cellStyle name="好_残联_6月 4" xfId="1081"/>
    <cellStyle name="好_残联_6月 4 2" xfId="1082"/>
    <cellStyle name="好_残联_7" xfId="1083"/>
    <cellStyle name="好_残联_7 2" xfId="1084"/>
    <cellStyle name="好_残联_7 2 2" xfId="1085"/>
    <cellStyle name="好_残联_7 2 2 2" xfId="1086"/>
    <cellStyle name="好_残联_7 2 3" xfId="1087"/>
    <cellStyle name="好_残联_7 2 4" xfId="1088"/>
    <cellStyle name="好_残联_7 2 4 2" xfId="1089"/>
    <cellStyle name="好_残联_7 3" xfId="1090"/>
    <cellStyle name="好_残联_7 3 2" xfId="1091"/>
    <cellStyle name="好_残联_7 4" xfId="1092"/>
    <cellStyle name="好_残联_7 4 2" xfId="1093"/>
    <cellStyle name="好_残联_7_6" xfId="1094"/>
    <cellStyle name="好_残联_7_6 2" xfId="1095"/>
    <cellStyle name="好_残联_7_6 2 2" xfId="1096"/>
    <cellStyle name="好_残联_7_6 2 3" xfId="1097"/>
    <cellStyle name="好_残联_7_6 2 3 2" xfId="1098"/>
    <cellStyle name="好_残联_7_6 3" xfId="1099"/>
    <cellStyle name="好_残联_7_6 3 2" xfId="1100"/>
    <cellStyle name="好_残联_7_6 4" xfId="1101"/>
    <cellStyle name="好_残联_7_6 4 2" xfId="1102"/>
    <cellStyle name="好_残联_7_7" xfId="1103"/>
    <cellStyle name="好_残联_7_7 2" xfId="1104"/>
    <cellStyle name="好_残联_7_7 2 2" xfId="1105"/>
    <cellStyle name="好_残联_7_7 2 3" xfId="1106"/>
    <cellStyle name="好_残联_7_7 2 3 2" xfId="1107"/>
    <cellStyle name="好_残联_7_7 3" xfId="1108"/>
    <cellStyle name="好_残联_7_7 3 2" xfId="1109"/>
    <cellStyle name="好_残联_7_7 4" xfId="1110"/>
    <cellStyle name="好_残联_7_7 4 2" xfId="1111"/>
    <cellStyle name="好_残联_7_7 5" xfId="1112"/>
    <cellStyle name="好_残联_7_7_2018年三江县困难残疾人生活补贴退出人员花名册总表" xfId="1113"/>
    <cellStyle name="好_残联_7_7月" xfId="1114"/>
    <cellStyle name="好_残联_7_7月 2" xfId="1115"/>
    <cellStyle name="好_残联_7_7月 2 2" xfId="1116"/>
    <cellStyle name="好_残联_7_7月 2 3" xfId="1117"/>
    <cellStyle name="好_残联_7_7月 2 3 2" xfId="1118"/>
    <cellStyle name="好_残联_7_7月 3" xfId="1119"/>
    <cellStyle name="好_残联_7_7月 3 2" xfId="1120"/>
    <cellStyle name="好_残联_7_7月 4" xfId="1121"/>
    <cellStyle name="好_残联_7_7月 4 2" xfId="1122"/>
    <cellStyle name="好_残联_7_Sheet1" xfId="1123"/>
    <cellStyle name="好_残联_7_Sheet1 2" xfId="1124"/>
    <cellStyle name="好_残联_7_Sheet1 2 2" xfId="1125"/>
    <cellStyle name="好_残联_7_Sheet1 2 3" xfId="1126"/>
    <cellStyle name="好_残联_7_Sheet1 2 3 2" xfId="1127"/>
    <cellStyle name="好_残联_7_Sheet1 3" xfId="1128"/>
    <cellStyle name="好_残联_7_Sheet1 3 2" xfId="1129"/>
    <cellStyle name="好_残联_7_Sheet1 4" xfId="1130"/>
    <cellStyle name="好_残联_7_Sheet1 4 2" xfId="1131"/>
    <cellStyle name="好_残联_7_补发2017.01-2017.06" xfId="1132"/>
    <cellStyle name="好_残联_7_补发2017.01-2017.06 2" xfId="1133"/>
    <cellStyle name="好_残联_7_补发2017.01-2017.06 2 2" xfId="1134"/>
    <cellStyle name="好_残联_7_补发2017.01-2017.06 2 3" xfId="1135"/>
    <cellStyle name="好_残联_7_补发2017.01-2017.06 2 3 2" xfId="1136"/>
    <cellStyle name="好_残联_7_补发2017.01-2017.06 3" xfId="1137"/>
    <cellStyle name="好_残联_7_补发2017.01-2017.06 3 2" xfId="1138"/>
    <cellStyle name="好_残联_7_补发2017.01-2017.06 4" xfId="1139"/>
    <cellStyle name="好_残联_7_补发2017.01-2017.06 4 2" xfId="1140"/>
    <cellStyle name="好_残联_7_补发2017.01-2017.06 5" xfId="1141"/>
    <cellStyle name="好_残联_7_补发2017.01-2017.06_2018年三江县困难残疾人生活补贴退出人员花名册总表" xfId="1142"/>
    <cellStyle name="好_残联_7_补发2017.01-2017.06份重度残疾人护理补贴 " xfId="1143"/>
    <cellStyle name="好_残联_7_补发2017.01-2017.06份重度残疾人护理补贴  2" xfId="1144"/>
    <cellStyle name="好_残联_7_补发2017.01-2017.06份重度残疾人护理补贴  2 2" xfId="1145"/>
    <cellStyle name="好_残联_7_补发2017.01-2017.06份重度残疾人护理补贴  2 3" xfId="1146"/>
    <cellStyle name="好_残联_7_补发2017.01-2017.06份重度残疾人护理补贴  2 3 2" xfId="1147"/>
    <cellStyle name="好_残联_7_补发2017.01-2017.06份重度残疾人护理补贴  3" xfId="1148"/>
    <cellStyle name="好_残联_7_补发2017.01-2017.06份重度残疾人护理补贴  3 2" xfId="1149"/>
    <cellStyle name="好_残联_7_补发2017.01-2017.06份重度残疾人护理补贴  4" xfId="1150"/>
    <cellStyle name="好_残联_7_补发2017.01-2017.06份重度残疾人护理补贴  4 2" xfId="1151"/>
    <cellStyle name="好_残联_7月" xfId="1152"/>
    <cellStyle name="好_残联_7月 2" xfId="1153"/>
    <cellStyle name="好_残联_7月 2 2" xfId="1154"/>
    <cellStyle name="好_残联_7月 2 3" xfId="1155"/>
    <cellStyle name="好_残联_7月 2 3 2" xfId="1156"/>
    <cellStyle name="好_残联_7月 3" xfId="1157"/>
    <cellStyle name="好_残联_7月 3 2" xfId="1158"/>
    <cellStyle name="好_残联_7月 4" xfId="1159"/>
    <cellStyle name="好_残联_7月 4 2" xfId="1160"/>
    <cellStyle name="好_残联_7月 5" xfId="1161"/>
    <cellStyle name="好_残联_7月_1" xfId="1162"/>
    <cellStyle name="好_残联_7月_1 2" xfId="1163"/>
    <cellStyle name="好_残联_7月_1 2 2" xfId="1164"/>
    <cellStyle name="好_残联_7月_1 2 3" xfId="1165"/>
    <cellStyle name="好_残联_7月_1 2 3 2" xfId="1166"/>
    <cellStyle name="好_残联_7月_1 3" xfId="1167"/>
    <cellStyle name="好_残联_7月_1 3 2" xfId="1168"/>
    <cellStyle name="好_残联_7月_1 4" xfId="1169"/>
    <cellStyle name="好_残联_7月_1 4 2" xfId="1170"/>
    <cellStyle name="好_残联_7月_2018年三江县困难残疾人生活补贴退出人员花名册总表" xfId="1171"/>
    <cellStyle name="好_残联_8" xfId="1172"/>
    <cellStyle name="好_残联_8 2" xfId="1173"/>
    <cellStyle name="好_残联_8 2 2" xfId="1174"/>
    <cellStyle name="好_残联_8 2 3" xfId="1175"/>
    <cellStyle name="好_残联_8 2 3 2" xfId="1176"/>
    <cellStyle name="好_残联_8 3" xfId="1177"/>
    <cellStyle name="好_残联_8 3 2" xfId="1178"/>
    <cellStyle name="好_残联_8 4" xfId="1179"/>
    <cellStyle name="好_残联_8 4 2" xfId="1180"/>
    <cellStyle name="好_残联_8月 " xfId="1181"/>
    <cellStyle name="好_残联_8月  2" xfId="1182"/>
    <cellStyle name="好_残联_8月  2 2" xfId="1183"/>
    <cellStyle name="好_残联_8月  2 3" xfId="1184"/>
    <cellStyle name="好_残联_8月  2 3 2" xfId="1185"/>
    <cellStyle name="好_残联_8月  3" xfId="1186"/>
    <cellStyle name="好_残联_8月  3 2" xfId="1187"/>
    <cellStyle name="好_残联_8月  4" xfId="1188"/>
    <cellStyle name="好_残联_8月  4 2" xfId="1189"/>
    <cellStyle name="好_残联_8月  5" xfId="1190"/>
    <cellStyle name="好_残联_8月 _2018年三江县困难残疾人生活补贴退出人员花名册总表" xfId="1191"/>
    <cellStyle name="好_残联_9" xfId="1192"/>
    <cellStyle name="好_残联_9 2" xfId="1193"/>
    <cellStyle name="好_残联_9 2 2" xfId="1194"/>
    <cellStyle name="好_残联_9 2 3" xfId="1195"/>
    <cellStyle name="好_残联_9 2 3 2" xfId="1196"/>
    <cellStyle name="好_残联_9 3" xfId="1197"/>
    <cellStyle name="好_残联_9 3 2" xfId="1198"/>
    <cellStyle name="好_残联_9 4" xfId="1199"/>
    <cellStyle name="好_残联_9 4 2" xfId="1200"/>
    <cellStyle name="好_残联_9月" xfId="1201"/>
    <cellStyle name="好_残联_9月 2" xfId="1202"/>
    <cellStyle name="好_残联_9月 2 2" xfId="1203"/>
    <cellStyle name="好_残联_9月 3" xfId="1204"/>
    <cellStyle name="好_残联_9月 3 2" xfId="1205"/>
    <cellStyle name="好_残联_Sheet1" xfId="1206"/>
    <cellStyle name="好_残联_Sheet1 2" xfId="1207"/>
    <cellStyle name="好_残联_Sheet1 2 2" xfId="1208"/>
    <cellStyle name="好_残联_Sheet1 2 3" xfId="1209"/>
    <cellStyle name="好_残联_Sheet1 2 3 2" xfId="1210"/>
    <cellStyle name="好_残联_Sheet1 3" xfId="1211"/>
    <cellStyle name="好_残联_Sheet1 3 2" xfId="1212"/>
    <cellStyle name="好_残联_Sheet1 4" xfId="1213"/>
    <cellStyle name="好_残联_Sheet1 4 2" xfId="1214"/>
    <cellStyle name="好_残联_Sheet1 5" xfId="1215"/>
    <cellStyle name="好_残联_Sheet1_2018年三江县困难残疾人生活补贴退出人员花名册总表" xfId="1216"/>
    <cellStyle name="好_残联_梅林乡" xfId="1217"/>
    <cellStyle name="好_残联_梅林乡 2" xfId="1218"/>
    <cellStyle name="好_残联_梅林乡 2 2" xfId="1219"/>
    <cellStyle name="好_残联_梅林乡 2 3" xfId="1220"/>
    <cellStyle name="好_残联_梅林乡 2 3 2" xfId="1221"/>
    <cellStyle name="好_残联_梅林乡 3" xfId="1222"/>
    <cellStyle name="好_残联_梅林乡 3 2" xfId="1223"/>
    <cellStyle name="好_残联_梅林乡 4" xfId="1224"/>
    <cellStyle name="好_残联_梅林乡 4 2" xfId="1225"/>
    <cellStyle name="好_残联_梅林乡 5" xfId="1226"/>
    <cellStyle name="好_残联_梅林乡_2018年三江县困难残疾人生活补贴退出人员花名册总表" xfId="1227"/>
    <cellStyle name="好_残联_补2016.06-2017.03" xfId="1228"/>
    <cellStyle name="好_残联_补2016.06-2017.03 2" xfId="1229"/>
    <cellStyle name="好_残联_补2016.06-2017.03 2 2" xfId="1230"/>
    <cellStyle name="好_残联_补2016.06-2017.03 2 3" xfId="1231"/>
    <cellStyle name="好_残联_补2016.06-2017.03 2 3 2" xfId="1232"/>
    <cellStyle name="好_残联_补2016.06-2017.03 3" xfId="1233"/>
    <cellStyle name="好_残联_补2016.06-2017.03 3 2" xfId="1234"/>
    <cellStyle name="好_残联_补2016.06-2017.03 4" xfId="1235"/>
    <cellStyle name="好_残联_补2016.06-2017.03 4 2" xfId="1236"/>
    <cellStyle name="好_残联_补2016.06-2017.04" xfId="1237"/>
    <cellStyle name="好_残联_补2016.06-2017.04 2" xfId="1238"/>
    <cellStyle name="好_残联_补2016.06-2017.04 2 2" xfId="1239"/>
    <cellStyle name="好_残联_补2016.06-2017.04 2 3" xfId="1240"/>
    <cellStyle name="好_残联_补2016.06-2017.04 2 3 2" xfId="1241"/>
    <cellStyle name="好_残联_补2016.06-2017.04 3" xfId="1242"/>
    <cellStyle name="好_残联_补2016.06-2017.04 3 2" xfId="1243"/>
    <cellStyle name="好_残联_补2016.06-2017.04 4" xfId="1244"/>
    <cellStyle name="好_残联_补2016.06-2017.04 4 2" xfId="1245"/>
    <cellStyle name="好_残联_补发2016-2017年4月" xfId="1246"/>
    <cellStyle name="好_残联_补发2016-2017年4月 2" xfId="1247"/>
    <cellStyle name="好_残联_补发2016-2017年4月 2 2" xfId="1248"/>
    <cellStyle name="好_残联_补发2016-2017年4月 2 3" xfId="1249"/>
    <cellStyle name="好_残联_补发2016-2017年4月 2 3 2" xfId="1250"/>
    <cellStyle name="好_残联_补发2016-2017年4月 3" xfId="1251"/>
    <cellStyle name="好_残联_补发2016-2017年4月 3 2" xfId="1252"/>
    <cellStyle name="好_残联_补发2016-2017年4月 4" xfId="1253"/>
    <cellStyle name="好_残联_补发2016-2017年4月 4 2" xfId="1254"/>
    <cellStyle name="好_残联_补发2016-2017年4月 5" xfId="1255"/>
    <cellStyle name="好_残联_补发2016-2017年4月_2018年三江县困难残疾人生活补贴退出人员花名册总表" xfId="1256"/>
    <cellStyle name="好_残联_补发2017.01-2017.06" xfId="1257"/>
    <cellStyle name="好_残联_补发2017.01-2017.06 2" xfId="1258"/>
    <cellStyle name="好_残联_补发2017.01-2017.06 2 2" xfId="1259"/>
    <cellStyle name="好_残联_补发2017.01-2017.06 2 3" xfId="1260"/>
    <cellStyle name="好_残联_补发2017.01-2017.06 2 3 2" xfId="1261"/>
    <cellStyle name="好_残联_补发2017.01-2017.06 3" xfId="1262"/>
    <cellStyle name="好_残联_补发2017.01-2017.06 3 2" xfId="1263"/>
    <cellStyle name="好_残联_补发2017.01-2017.06 4" xfId="1264"/>
    <cellStyle name="好_残联_补发2017.01-2017.06 4 2" xfId="1265"/>
    <cellStyle name="好_残联_补发2017.01-2017.06份重度残疾人护理补贴 " xfId="1266"/>
    <cellStyle name="好_残联_补发2017.01-2017.06份重度残疾人护理补贴  2" xfId="1267"/>
    <cellStyle name="好_残联_补发2017.01-2017.06份重度残疾人护理补贴  2 2" xfId="1268"/>
    <cellStyle name="好_残联_补发2017.01-2017.06份重度残疾人护理补贴  2 3" xfId="1269"/>
    <cellStyle name="好_残联_补发2017.01-2017.06份重度残疾人护理补贴  2 3 2" xfId="1270"/>
    <cellStyle name="好_残联_补发2017.01-2017.06份重度残疾人护理补贴  3" xfId="1271"/>
    <cellStyle name="好_残联_补发2017.01-2017.06份重度残疾人护理补贴  3 2" xfId="1272"/>
    <cellStyle name="好_残联_补发2017.01-2017.06份重度残疾人护理补贴  4" xfId="1273"/>
    <cellStyle name="好_残联_补发2017.01-2017.06份重度残疾人护理补贴  4 2" xfId="1274"/>
    <cellStyle name="好_残联_补发2017.01-2017.06份重度残疾人护理补贴  5" xfId="1275"/>
    <cellStyle name="好_残联_补发2017.01-2017.06份重度残疾人护理补贴 _2018年三江县困难残疾人生活补贴退出人员花名册总表" xfId="1276"/>
    <cellStyle name="好_残联_补发2017.01-2017.07份重度残疾人护理补贴 " xfId="1277"/>
    <cellStyle name="好_残联_补发2017.01-2017.07份重度残疾人护理补贴  2" xfId="1278"/>
    <cellStyle name="好_残联_补发2017.01-2017.07份重度残疾人护理补贴  2 2" xfId="1279"/>
    <cellStyle name="好_残联_补发2017.01-2017.07份重度残疾人护理补贴  2 3" xfId="1280"/>
    <cellStyle name="好_残联_补发2017.01-2017.07份重度残疾人护理补贴  2 3 2" xfId="1281"/>
    <cellStyle name="好_残联_补发2017.01-2017.07份重度残疾人护理补贴  3" xfId="1282"/>
    <cellStyle name="好_残联_补发2017.01-2017.07份重度残疾人护理补贴  3 2" xfId="1283"/>
    <cellStyle name="好_残联_补发2017.01-2017.07份重度残疾人护理补贴  4" xfId="1284"/>
    <cellStyle name="好_残联_补发2017.01-2017.07份重度残疾人护理补贴  4 2" xfId="1285"/>
    <cellStyle name="好_残联_补发2017.01-2017.07份重度残疾人护理补贴  5" xfId="1286"/>
    <cellStyle name="好_残联_补发2017.01-2017.07份重度残疾人护理补贴 _2018年三江县困难残疾人生活补贴退出人员花名册总表" xfId="1287"/>
    <cellStyle name="好_残联_补发2017.03-2017.06份重度残疾人护理补贴 " xfId="1288"/>
    <cellStyle name="好_残联_补发2017.03-2017.06份重度残疾人护理补贴  2" xfId="1289"/>
    <cellStyle name="好_残联_补发2017.03-2017.06份重度残疾人护理补贴  2 2" xfId="1290"/>
    <cellStyle name="好_残联_补发2017.03-2017.06份重度残疾人护理补贴  2 3" xfId="1291"/>
    <cellStyle name="好_残联_补发2017.03-2017.06份重度残疾人护理补贴  2 3 2" xfId="1292"/>
    <cellStyle name="好_残联_补发2017.03-2017.06份重度残疾人护理补贴  3" xfId="1293"/>
    <cellStyle name="好_残联_补发2017.03-2017.06份重度残疾人护理补贴  3 2" xfId="1294"/>
    <cellStyle name="好_残联_补发2017.03-2017.06份重度残疾人护理补贴  4" xfId="1295"/>
    <cellStyle name="好_残联_补发2017.03-2017.06份重度残疾人护理补贴  4 2" xfId="1296"/>
    <cellStyle name="好_残联_补发2017.03-2017.06份重度残疾人护理补贴  5" xfId="1297"/>
    <cellStyle name="好_残联_补发2017.03-2017.06份重度残疾人护理补贴 _2018年三江县困难残疾人生活补贴退出人员花名册总表" xfId="1298"/>
    <cellStyle name="好_残联_补发2017.04-2017.05份重度残疾人护理补贴" xfId="1299"/>
    <cellStyle name="好_残联_补发2017.04-2017.05份重度残疾人护理补贴 2" xfId="1300"/>
    <cellStyle name="好_残联_补发2017.04-2017.05份重度残疾人护理补贴 2 2" xfId="1301"/>
    <cellStyle name="好_残联_补发2017.04-2017.05份重度残疾人护理补贴 2 3" xfId="1302"/>
    <cellStyle name="好_残联_补发2017.04-2017.05份重度残疾人护理补贴 2 3 2" xfId="1303"/>
    <cellStyle name="好_残联_补发2017.04-2017.05份重度残疾人护理补贴 3" xfId="1304"/>
    <cellStyle name="好_残联_补发2017.04-2017.05份重度残疾人护理补贴 3 2" xfId="1305"/>
    <cellStyle name="好_残联_补发2017.04-2017.05份重度残疾人护理补贴 4" xfId="1306"/>
    <cellStyle name="好_残联_补发2017.04-2017.05份重度残疾人护理补贴 4 2" xfId="1307"/>
    <cellStyle name="好_残联_补发2017.04-2017.05份重度残疾人护理补贴 5" xfId="1308"/>
    <cellStyle name="好_残联_补发2017.04-2017.05份重度残疾人护理补贴_2018年三江县困难残疾人生活补贴退出人员花名册总表" xfId="1309"/>
    <cellStyle name="好_补2016.06-2017.03" xfId="1310"/>
    <cellStyle name="好_补2016.06-2017.03 2" xfId="1311"/>
    <cellStyle name="好_补2016.06-2017.03 2 2" xfId="1312"/>
    <cellStyle name="好_补2016.06-2017.03 2 3" xfId="1313"/>
    <cellStyle name="好_补2016.06-2017.03 2 3 2" xfId="1314"/>
    <cellStyle name="好_补2016.06-2017.03 3" xfId="1315"/>
    <cellStyle name="好_补2016.06-2017.03 3 2" xfId="1316"/>
    <cellStyle name="好_补2016.06-2017.03 4" xfId="1317"/>
    <cellStyle name="好_补2016.06-2017.03 4 2" xfId="1318"/>
    <cellStyle name="好_补2016.06-2017.03 5" xfId="1319"/>
    <cellStyle name="好_补2016.06-2017.03_2018年三江县困难残疾人生活补贴退出人员花名册总表" xfId="1320"/>
    <cellStyle name="好_补2016.06-2017.04" xfId="1321"/>
    <cellStyle name="好_补2016.06-2017.04 2" xfId="1322"/>
    <cellStyle name="好_补2016.06-2017.04 2 2" xfId="1323"/>
    <cellStyle name="好_补2016.06-2017.04 2 3" xfId="1324"/>
    <cellStyle name="好_补2016.06-2017.04 2 3 2" xfId="1325"/>
    <cellStyle name="好_补2016.06-2017.04 3" xfId="1326"/>
    <cellStyle name="好_补2016.06-2017.04 3 2" xfId="1327"/>
    <cellStyle name="好_补2016.06-2017.04 4" xfId="1328"/>
    <cellStyle name="好_补2016.06-2017.04 4 2" xfId="1329"/>
    <cellStyle name="好_补2016.06-2017.04 5" xfId="1330"/>
    <cellStyle name="好_补2016.06-2017.04_2018年三江县困难残疾人生活补贴退出人员花名册总表" xfId="1331"/>
    <cellStyle name="差 2" xfId="1332"/>
    <cellStyle name="差 2 2" xfId="1333"/>
    <cellStyle name="差 2 3" xfId="1334"/>
    <cellStyle name="差 2 3 2" xfId="1335"/>
    <cellStyle name="差_1-3" xfId="1336"/>
    <cellStyle name="差_1-3 2" xfId="1337"/>
    <cellStyle name="差_1-3 2 2" xfId="1338"/>
    <cellStyle name="差_1-3 2 3" xfId="1339"/>
    <cellStyle name="差_1-3 2 3 2" xfId="1340"/>
    <cellStyle name="差_1-3 3" xfId="1341"/>
    <cellStyle name="差_1-3 3 2" xfId="1342"/>
    <cellStyle name="差_1-3 4" xfId="1343"/>
    <cellStyle name="差_1-3 4 2" xfId="1344"/>
    <cellStyle name="差_1-3 5" xfId="1345"/>
    <cellStyle name="差_1-3_2018年三江县困难残疾人生活补贴退出人员花名册总表" xfId="1346"/>
    <cellStyle name="差_2016.06-2017.04" xfId="1347"/>
    <cellStyle name="差_2016.06-2017.04 2" xfId="1348"/>
    <cellStyle name="差_2016.06-2017.04 2 2" xfId="1349"/>
    <cellStyle name="差_2016.06-2017.04 2 3" xfId="1350"/>
    <cellStyle name="差_2016.06-2017.04 2 3 2" xfId="1351"/>
    <cellStyle name="差_2016.06-2017.04 3" xfId="1352"/>
    <cellStyle name="差_2016.06-2017.04 3 2" xfId="1353"/>
    <cellStyle name="差_2016.06-2017.04 4" xfId="1354"/>
    <cellStyle name="差_2016.06-2017.04 4 2" xfId="1355"/>
    <cellStyle name="差_2016.06-2017.04 5" xfId="1356"/>
    <cellStyle name="差_2016.06-2017.04_2018年三江县困难残疾人生活补贴退出人员花名册总表" xfId="1357"/>
    <cellStyle name="差_2016年全年" xfId="1358"/>
    <cellStyle name="差_2016年全年 2" xfId="1359"/>
    <cellStyle name="差_2016年全年 2 2" xfId="1360"/>
    <cellStyle name="差_2016年全年 2 3" xfId="1361"/>
    <cellStyle name="差_2016年全年 2 3 2" xfId="1362"/>
    <cellStyle name="差_2016年全年 3" xfId="1363"/>
    <cellStyle name="差_2016年全年 3 2" xfId="1364"/>
    <cellStyle name="差_2016年全年 4" xfId="1365"/>
    <cellStyle name="差_2016年全年 4 2" xfId="1366"/>
    <cellStyle name="差_2016年全年 5" xfId="1367"/>
    <cellStyle name="差_2016年全年_1" xfId="1368"/>
    <cellStyle name="差_2016年全年_1 2" xfId="1369"/>
    <cellStyle name="差_2016年全年_1 2 2" xfId="1370"/>
    <cellStyle name="差_2016年全年_1 2 3" xfId="1371"/>
    <cellStyle name="差_2016年全年_1 2 3 2" xfId="1372"/>
    <cellStyle name="差_2016年全年_1 3" xfId="1373"/>
    <cellStyle name="差_2016年全年_1 3 2" xfId="1374"/>
    <cellStyle name="差_2016年全年_1 4" xfId="1375"/>
    <cellStyle name="差_2016年全年_1 4 2" xfId="1376"/>
    <cellStyle name="差_2016年全年_2018年三江县困难残疾人生活补贴退出人员花名册总表" xfId="1377"/>
    <cellStyle name="差_2017.1-3月" xfId="1378"/>
    <cellStyle name="差_2017.1-3月 2" xfId="1379"/>
    <cellStyle name="差_2017.1-3月 2 2" xfId="1380"/>
    <cellStyle name="差_2017.1-3月 2 3" xfId="1381"/>
    <cellStyle name="差_2017.1-3月 2 3 2" xfId="1382"/>
    <cellStyle name="差_2017.1-3月 3" xfId="1383"/>
    <cellStyle name="差_2017.1-3月 3 2" xfId="1384"/>
    <cellStyle name="差_2017.1-3月 4" xfId="1385"/>
    <cellStyle name="差_2017.1-3月 4 2" xfId="1386"/>
    <cellStyle name="差_2017.1-3月 5" xfId="1387"/>
    <cellStyle name="差_2017.1-3月_2018年三江县困难残疾人生活补贴退出人员花名册总表" xfId="1388"/>
    <cellStyle name="差_2017年三江县4-5月份重度残疾人护理补贴发放失败花名册" xfId="1389"/>
    <cellStyle name="差_2017年三江县4-5月份重度残疾人护理补贴发放失败花名册 2" xfId="1390"/>
    <cellStyle name="差_2017年三江县4-5月份重度残疾人护理补贴发放失败花名册 2 2" xfId="1391"/>
    <cellStyle name="差_2017年三江县4-5月份重度残疾人护理补贴发放失败花名册 3" xfId="1392"/>
    <cellStyle name="差_2017年三江县4-5月份重度残疾人护理补贴发放失败花名册 3 2" xfId="1393"/>
    <cellStyle name="差_2018年三江县困难残疾人生活补贴退出人员花名册总表" xfId="1394"/>
    <cellStyle name="差_4-5" xfId="1395"/>
    <cellStyle name="差_4-5 2" xfId="1396"/>
    <cellStyle name="差_4-5 2 2" xfId="1397"/>
    <cellStyle name="差_4-5 2 3" xfId="1398"/>
    <cellStyle name="差_4-5 2 3 2" xfId="1399"/>
    <cellStyle name="差_4-5 3" xfId="1400"/>
    <cellStyle name="差_4-5 3 2" xfId="1401"/>
    <cellStyle name="差_4-5 4" xfId="1402"/>
    <cellStyle name="差_4-5 4 2" xfId="1403"/>
    <cellStyle name="差_4-5 5" xfId="1404"/>
    <cellStyle name="差_4-5_2018年三江县困难残疾人生活补贴退出人员花名册总表" xfId="1405"/>
    <cellStyle name="差_6" xfId="1406"/>
    <cellStyle name="差_6 2" xfId="1407"/>
    <cellStyle name="差_6 2 2" xfId="1408"/>
    <cellStyle name="差_6 2 3" xfId="1409"/>
    <cellStyle name="差_6 2 3 2" xfId="1410"/>
    <cellStyle name="差_6 3" xfId="1411"/>
    <cellStyle name="差_6 3 2" xfId="1412"/>
    <cellStyle name="差_6 4" xfId="1413"/>
    <cellStyle name="差_6 4 2" xfId="1414"/>
    <cellStyle name="差_6 5" xfId="1415"/>
    <cellStyle name="差_6_2018年三江县困难残疾人生活补贴退出人员花名册总表" xfId="1416"/>
    <cellStyle name="差_7" xfId="1417"/>
    <cellStyle name="差_7 2" xfId="1418"/>
    <cellStyle name="差_7 2 2" xfId="1419"/>
    <cellStyle name="差_7 2 3" xfId="1420"/>
    <cellStyle name="差_7 2 3 2" xfId="1421"/>
    <cellStyle name="差_7 3" xfId="1422"/>
    <cellStyle name="差_7 3 2" xfId="1423"/>
    <cellStyle name="差_7 4" xfId="1424"/>
    <cellStyle name="差_7 4 2" xfId="1425"/>
    <cellStyle name="差_7 5" xfId="1426"/>
    <cellStyle name="差_7_1" xfId="1427"/>
    <cellStyle name="差_7_1 2" xfId="1428"/>
    <cellStyle name="差_7_1 2 2" xfId="1429"/>
    <cellStyle name="差_7_1 2 3" xfId="1430"/>
    <cellStyle name="差_7_1 2 3 2" xfId="1431"/>
    <cellStyle name="差_7_1 3" xfId="1432"/>
    <cellStyle name="差_7_1 3 2" xfId="1433"/>
    <cellStyle name="差_7_1 4" xfId="1434"/>
    <cellStyle name="差_7_1 4 2" xfId="1435"/>
    <cellStyle name="差_7_2018年三江县困难残疾人生活补贴退出人员花名册总表" xfId="1436"/>
    <cellStyle name="差_7月" xfId="1437"/>
    <cellStyle name="差_7月 2" xfId="1438"/>
    <cellStyle name="差_7月 2 2" xfId="1439"/>
    <cellStyle name="差_7月 2 3" xfId="1440"/>
    <cellStyle name="差_7月 2 3 2" xfId="1441"/>
    <cellStyle name="差_7月 3" xfId="1442"/>
    <cellStyle name="差_7月 3 2" xfId="1443"/>
    <cellStyle name="差_7月 4" xfId="1444"/>
    <cellStyle name="差_7月 4 2" xfId="1445"/>
    <cellStyle name="差_7月 5" xfId="1446"/>
    <cellStyle name="差_7月_2018年三江县困难残疾人生活补贴退出人员花名册总表" xfId="1447"/>
    <cellStyle name="差_8" xfId="1448"/>
    <cellStyle name="差_8 2" xfId="1449"/>
    <cellStyle name="差_8 2 2" xfId="1450"/>
    <cellStyle name="差_8 2 3" xfId="1451"/>
    <cellStyle name="差_8 2 3 2" xfId="1452"/>
    <cellStyle name="差_8 3" xfId="1453"/>
    <cellStyle name="差_8 3 2" xfId="1454"/>
    <cellStyle name="差_8 4" xfId="1455"/>
    <cellStyle name="差_8 4 2" xfId="1456"/>
    <cellStyle name="差_8 5" xfId="1457"/>
    <cellStyle name="差_8-12" xfId="1458"/>
    <cellStyle name="差_8-12 2" xfId="1459"/>
    <cellStyle name="差_8-12 2 2" xfId="1460"/>
    <cellStyle name="差_8-12 2 3" xfId="1461"/>
    <cellStyle name="差_8-12 2 3 2" xfId="1462"/>
    <cellStyle name="差_8-12 3" xfId="1463"/>
    <cellStyle name="差_8-12 3 2" xfId="1464"/>
    <cellStyle name="差_8-12 4" xfId="1465"/>
    <cellStyle name="差_8-12 4 2" xfId="1466"/>
    <cellStyle name="差_8-12 5" xfId="1467"/>
    <cellStyle name="差_8-12_2018年三江县困难残疾人生活补贴退出人员花名册总表" xfId="1468"/>
    <cellStyle name="差_8_2018年三江县困难残疾人生活补贴退出人员花名册总表" xfId="1469"/>
    <cellStyle name="差_9" xfId="1470"/>
    <cellStyle name="差_9 2" xfId="1471"/>
    <cellStyle name="差_9 2 2" xfId="1472"/>
    <cellStyle name="差_9 2 3" xfId="1473"/>
    <cellStyle name="差_9 2 3 2" xfId="1474"/>
    <cellStyle name="差_9 3" xfId="1475"/>
    <cellStyle name="差_9 3 2" xfId="1476"/>
    <cellStyle name="差_9 4" xfId="1477"/>
    <cellStyle name="差_9 4 2" xfId="1478"/>
    <cellStyle name="差_9 5" xfId="1479"/>
    <cellStyle name="差_9_2018年三江县困难残疾人生活补贴退出人员花名册总表" xfId="1480"/>
    <cellStyle name="差_Sheet1" xfId="1481"/>
    <cellStyle name="差_Sheet1 2" xfId="1482"/>
    <cellStyle name="差_Sheet1 2 2" xfId="1483"/>
    <cellStyle name="差_Sheet1 2 3" xfId="1484"/>
    <cellStyle name="差_Sheet1 2 3 2" xfId="1485"/>
    <cellStyle name="差_Sheet1 3" xfId="1486"/>
    <cellStyle name="差_Sheet1 3 2" xfId="1487"/>
    <cellStyle name="差_Sheet1 4" xfId="1488"/>
    <cellStyle name="差_Sheet1 4 2" xfId="1489"/>
    <cellStyle name="差_Sheet1_1" xfId="1490"/>
    <cellStyle name="差_Sheet1_1 2" xfId="1491"/>
    <cellStyle name="差_Sheet1_1 2 2" xfId="1492"/>
    <cellStyle name="差_Sheet1_1 3" xfId="1493"/>
    <cellStyle name="差_Sheet1_1 3 2" xfId="1494"/>
    <cellStyle name="差_Sheet3" xfId="1495"/>
    <cellStyle name="差_Sheet3 2" xfId="1496"/>
    <cellStyle name="差_Sheet3 2 2" xfId="1497"/>
    <cellStyle name="差_Sheet3 2 3" xfId="1498"/>
    <cellStyle name="差_Sheet3 2 3 2" xfId="1499"/>
    <cellStyle name="差_Sheet3 3" xfId="1500"/>
    <cellStyle name="差_Sheet3 3 2" xfId="1501"/>
    <cellStyle name="差_Sheet3 4" xfId="1502"/>
    <cellStyle name="差_Sheet3 4 2" xfId="1503"/>
    <cellStyle name="差_Sheet3 5" xfId="1504"/>
    <cellStyle name="差_Sheet3_2018年三江县困难残疾人生活补贴退出人员花名册总表" xfId="1505"/>
    <cellStyle name="差_残联" xfId="1506"/>
    <cellStyle name="差_残联 2" xfId="1507"/>
    <cellStyle name="差_残联 2 2" xfId="1508"/>
    <cellStyle name="差_残联 2 2 2" xfId="1509"/>
    <cellStyle name="差_残联 2 2 3" xfId="1510"/>
    <cellStyle name="差_残联 2 2 3 2" xfId="1511"/>
    <cellStyle name="差_残联 2 3" xfId="1512"/>
    <cellStyle name="差_残联 2 3 2" xfId="1513"/>
    <cellStyle name="差_残联 2 4" xfId="1514"/>
    <cellStyle name="差_残联 2 4 2" xfId="1515"/>
    <cellStyle name="差_残联 3" xfId="1516"/>
    <cellStyle name="差_残联 3 2" xfId="1517"/>
    <cellStyle name="差_残联 3 3" xfId="1518"/>
    <cellStyle name="差_残联 3 3 2" xfId="1519"/>
    <cellStyle name="差_残联 4" xfId="1520"/>
    <cellStyle name="差_残联 4 2" xfId="1521"/>
    <cellStyle name="差_残联 5" xfId="1522"/>
    <cellStyle name="差_残联 5 2" xfId="1523"/>
    <cellStyle name="差_残联_1" xfId="1524"/>
    <cellStyle name="差_残联_1 2" xfId="1525"/>
    <cellStyle name="差_残联_1 2 2" xfId="1526"/>
    <cellStyle name="差_残联_1 2 2 2" xfId="1527"/>
    <cellStyle name="差_残联_1 2 2 3" xfId="1528"/>
    <cellStyle name="差_残联_1 2 2 3 2" xfId="1529"/>
    <cellStyle name="差_残联_1 2 3" xfId="1530"/>
    <cellStyle name="差_残联_1 2 3 2" xfId="1531"/>
    <cellStyle name="差_残联_1 2 4" xfId="1532"/>
    <cellStyle name="差_残联_1 2 4 2" xfId="1533"/>
    <cellStyle name="差_残联_1 2 5" xfId="1534"/>
    <cellStyle name="差_残联_1 2_2018年三江县困难残疾人生活补贴退出人员花名册总表" xfId="1535"/>
    <cellStyle name="差_残联_1 2_补2016.06-2017.03" xfId="1536"/>
    <cellStyle name="差_残联_1 2_补2016.06-2017.03 2" xfId="1537"/>
    <cellStyle name="差_残联_1 2_补2016.06-2017.03 2 2" xfId="1538"/>
    <cellStyle name="差_残联_1 2_补2016.06-2017.03 2 3" xfId="1539"/>
    <cellStyle name="差_残联_1 2_补2016.06-2017.03 2 3 2" xfId="1540"/>
    <cellStyle name="差_残联_1 2_补2016.06-2017.03 3" xfId="1541"/>
    <cellStyle name="差_残联_1 2_补2016.06-2017.03 3 2" xfId="1542"/>
    <cellStyle name="差_残联_1 2_补2016.06-2017.03 4" xfId="1543"/>
    <cellStyle name="差_残联_1 2_补2016.06-2017.03 4 2" xfId="1544"/>
    <cellStyle name="差_残联_1 3" xfId="1545"/>
    <cellStyle name="差_残联_1 3 2" xfId="1546"/>
    <cellStyle name="差_残联_1 3 2 2" xfId="1547"/>
    <cellStyle name="差_残联_1 3 3" xfId="1548"/>
    <cellStyle name="差_残联_1 3 4" xfId="1549"/>
    <cellStyle name="差_残联_1 3 4 2" xfId="1550"/>
    <cellStyle name="差_残联_1 3 5" xfId="1551"/>
    <cellStyle name="差_残联_1 4" xfId="1552"/>
    <cellStyle name="差_残联_1 4 2" xfId="1553"/>
    <cellStyle name="差_残联_1 5" xfId="1554"/>
    <cellStyle name="差_残联_1 6" xfId="1555"/>
    <cellStyle name="差_残联_1 6 2" xfId="0"/>
    <cellStyle name="差_残联_1 7" xfId="0"/>
    <cellStyle name="差_残联_1_1-3" xfId="0"/>
    <cellStyle name="差_残联_1_1-3 2" xfId="0"/>
    <cellStyle name="差_残联_1_1-3 2 2" xfId="0"/>
    <cellStyle name="差_残联_1_1-3 2 2 2" xfId="0"/>
    <cellStyle name="差_残联_1_1-3 2 3" xfId="0"/>
    <cellStyle name="差_残联_1_1-3 2 4" xfId="0"/>
    <cellStyle name="差_残联_1_1-3 2 4 2" xfId="0"/>
    <cellStyle name="差_残联_1_1-3 3" xfId="0"/>
    <cellStyle name="差_残联_1_1-3 3 2" xfId="0"/>
    <cellStyle name="差_残联_1_1-3 4" xfId="0"/>
    <cellStyle name="差_残联_1_1-3 4 2" xfId="0"/>
    <cellStyle name="差_残联_1_1-3_1-3" xfId="0"/>
    <cellStyle name="差_残联_1_1-3_1-3 2" xfId="0"/>
    <cellStyle name="差_残联_1_1-3_1-3 2 2" xfId="0"/>
    <cellStyle name="差_残联_1_1-3_1-3 2 3" xfId="0"/>
    <cellStyle name="差_残联_1_1-3_1-3 2 3 2" xfId="0"/>
    <cellStyle name="差_残联_1_1-3_1-3 3" xfId="0"/>
    <cellStyle name="差_残联_1_1-3_1-3 3 2" xfId="0"/>
    <cellStyle name="差_残联_1_1-3_1-3 4" xfId="0"/>
    <cellStyle name="差_残联_1_1-3_1-3 4 2" xfId="0"/>
    <cellStyle name="差_残联_1_1-3_1-3 5" xfId="0"/>
    <cellStyle name="差_残联_1_1-3_1-3_2018年三江县困难残疾人生活补贴退出人员花名册总表" xfId="0"/>
    <cellStyle name="差_残联_1_1-3_2016年" xfId="0"/>
    <cellStyle name="差_残联_1_1-3_2016年 2" xfId="0"/>
    <cellStyle name="差_残联_1_1-3_2016年 2 2" xfId="0"/>
    <cellStyle name="差_残联_1_1-3_2016年 2 3" xfId="0"/>
    <cellStyle name="差_残联_1_1-3_2016年 2 3 2" xfId="0"/>
    <cellStyle name="差_残联_1_1-3_2016年 3" xfId="0"/>
    <cellStyle name="差_残联_1_1-3_2016年 3 2" xfId="0"/>
    <cellStyle name="差_残联_1_1-3_2016年 4" xfId="0"/>
    <cellStyle name="差_残联_1_1-3_2016年 4 2" xfId="0"/>
    <cellStyle name="差_残联_1_1-3_4-5" xfId="0"/>
    <cellStyle name="差_残联_1_1-3_4-5 2" xfId="0"/>
    <cellStyle name="差_残联_1_1-3_4-5 2 2" xfId="0"/>
    <cellStyle name="差_残联_1_1-3_4-5 2 3" xfId="0"/>
    <cellStyle name="差_残联_1_1-3_4-5 2 3 2" xfId="0"/>
    <cellStyle name="差_残联_1_1-3_4-5 3" xfId="0"/>
    <cellStyle name="差_残联_1_1-3_4-5 3 2" xfId="0"/>
    <cellStyle name="差_残联_1_1-3_4-5 4" xfId="0"/>
    <cellStyle name="差_残联_1_1-3_4-5 4 2" xfId="0"/>
    <cellStyle name="差_残联_1_1-3_4-5 5" xfId="0"/>
    <cellStyle name="差_残联_1_1-3_4-5_1-3" xfId="0"/>
    <cellStyle name="差_残联_1_1-3_4-5_1-3 2" xfId="0"/>
    <cellStyle name="差_残联_1_1-3_4-5_1-3 2 2" xfId="0"/>
    <cellStyle name="差_残联_1_1-3_4-5_1-3 2 3" xfId="0"/>
    <cellStyle name="差_残联_1_1-3_4-5_1-3 2 3 2" xfId="0"/>
    <cellStyle name="差_残联_1_1-3_4-5_1-3 3" xfId="0"/>
    <cellStyle name="差_残联_1_1-3_4-5_1-3 3 2" xfId="0"/>
    <cellStyle name="差_残联_1_1-3_4-5_1-3 4" xfId="0"/>
    <cellStyle name="差_残联_1_1-3_4-5_1-3 4 2" xfId="0"/>
    <cellStyle name="差_残联_1_1-3_4-5_2016年" xfId="0"/>
    <cellStyle name="差_残联_1_1-3_4-5_2016年 2" xfId="0"/>
    <cellStyle name="差_残联_1_1-3_4-5_2016年 2 2" xfId="0"/>
    <cellStyle name="差_残联_1_1-3_4-5_2016年 2 3" xfId="0"/>
    <cellStyle name="差_残联_1_1-3_4-5_2016年 2 3 2" xfId="0"/>
    <cellStyle name="差_残联_1_1-3_4-5_2016年 3" xfId="0"/>
    <cellStyle name="差_残联_1_1-3_4-5_2016年 3 2" xfId="0"/>
    <cellStyle name="差_残联_1_1-3_4-5_2016年 4" xfId="0"/>
    <cellStyle name="差_残联_1_1-3_4-5_2016年 4 2" xfId="0"/>
    <cellStyle name="差_残联_1_1-3_4-5_2016年 5" xfId="0"/>
    <cellStyle name="差_残联_1_1-3_4-5_2016年_2018年三江县困难残疾人生活补贴退出人员花名册总表" xfId="0"/>
    <cellStyle name="差_残联_1_1-3_4-5_2018年三江县困难残疾人生活补贴退出人员花名册总表" xfId="0"/>
    <cellStyle name="差_残联_1_1-3_4-5_6" xfId="0"/>
    <cellStyle name="差_残联_1_1-3_4-5_6 (2)" xfId="0"/>
    <cellStyle name="差_残联_1_1-3_4-5_6 (2) 2" xfId="0"/>
    <cellStyle name="差_残联_1_1-3_4-5_6 (2) 2 2" xfId="0"/>
    <cellStyle name="差_残联_1_1-3_4-5_6 (2) 2 3" xfId="0"/>
    <cellStyle name="差_残联_1_1-3_4-5_6 (2) 2 3 2" xfId="0"/>
    <cellStyle name="差_残联_1_1-3_4-5_6 (2) 3" xfId="0"/>
    <cellStyle name="差_残联_1_1-3_4-5_6 (2) 3 2" xfId="0"/>
    <cellStyle name="差_残联_1_1-3_4-5_6 (2) 4" xfId="0"/>
    <cellStyle name="差_残联_1_1-3_4-5_6 (2) 4 2" xfId="0"/>
    <cellStyle name="差_残联_1_1-3_4-5_6 2" xfId="0"/>
    <cellStyle name="差_残联_1_1-3_4-5_6 2 2" xfId="0"/>
    <cellStyle name="差_残联_1_1-3_4-5_6 2 3" xfId="0"/>
    <cellStyle name="差_残联_1_1-3_4-5_6 2 3 2" xfId="0"/>
    <cellStyle name="差_残联_1_1-3_4-5_6 3" xfId="0"/>
    <cellStyle name="差_残联_1_1-3_4-5_6 3 2" xfId="0"/>
    <cellStyle name="差_残联_1_1-3_4-5_6 4" xfId="0"/>
    <cellStyle name="差_残联_1_1-3_4-5_6 4 2" xfId="0"/>
    <cellStyle name="差_残联_1_1-3_4-5_6_1" xfId="0"/>
    <cellStyle name="差_残联_1_1-3_4-5_6_1 2" xfId="0"/>
    <cellStyle name="差_残联_1_1-3_4-5_6_1 2 2" xfId="0"/>
    <cellStyle name="差_残联_1_1-3_4-5_6_1 2 3" xfId="0"/>
    <cellStyle name="差_残联_1_1-3_4-5_6_1 2 3 2" xfId="0"/>
    <cellStyle name="差_残联_1_1-3_4-5_6_1 3" xfId="0"/>
    <cellStyle name="差_残联_1_1-3_4-5_6_1 3 2" xfId="0"/>
    <cellStyle name="差_残联_1_1-3_4-5_6_1 4" xfId="0"/>
    <cellStyle name="差_残联_1_1-3_4-5_6_1 4 2" xfId="0"/>
    <cellStyle name="差_残联_1_1-3_4-5_6_1 5" xfId="0"/>
    <cellStyle name="差_残联_1_1-3_4-5_6_1_2018年三江县困难残疾人生活补贴退出人员花名册总表" xfId="0"/>
    <cellStyle name="差_残联_1_1-3_4-5_6月" xfId="0"/>
    <cellStyle name="差_残联_1_1-3_4-5_6月 2" xfId="0"/>
    <cellStyle name="差_残联_1_1-3_4-5_6月 2 2" xfId="0"/>
    <cellStyle name="差_残联_1_1-3_4-5_6月 2 3" xfId="0"/>
    <cellStyle name="差_残联_1_1-3_4-5_6月 2 3 2" xfId="0"/>
    <cellStyle name="差_残联_1_1-3_4-5_6月 3" xfId="0"/>
    <cellStyle name="差_残联_1_1-3_4-5_6月 3 2" xfId="0"/>
    <cellStyle name="差_残联_1_1-3_4-5_6月 4" xfId="0"/>
    <cellStyle name="差_残联_1_1-3_4-5_6月 4 2" xfId="0"/>
    <cellStyle name="差_残联_1_1-3_4-5_7" xfId="0"/>
    <cellStyle name="差_残联_1_1-3_4-5_7 2" xfId="0"/>
    <cellStyle name="差_残联_1_1-3_4-5_7 2 2" xfId="0"/>
    <cellStyle name="差_残联_1_1-3_4-5_7 2 3" xfId="0"/>
    <cellStyle name="差_残联_1_1-3_4-5_7 2 3 2" xfId="0"/>
    <cellStyle name="差_残联_1_1-3_4-5_7 3" xfId="0"/>
    <cellStyle name="差_残联_1_1-3_4-5_7 3 2" xfId="0"/>
    <cellStyle name="差_残联_1_1-3_4-5_7 4" xfId="0"/>
    <cellStyle name="差_残联_1_1-3_4-5_7 4 2" xfId="0"/>
    <cellStyle name="差_残联_1_1-3_4-5_7_1-3" xfId="0"/>
    <cellStyle name="差_残联_1_1-3_4-5_7_1-3 2" xfId="0"/>
    <cellStyle name="差_残联_1_1-3_4-5_7_1-3 2 2" xfId="0"/>
    <cellStyle name="差_残联_1_1-3_4-5_7_1-3 2 3" xfId="0"/>
    <cellStyle name="差_残联_1_1-3_4-5_7_1-3 2 3 2" xfId="0"/>
    <cellStyle name="差_残联_1_1-3_4-5_7_1-3 3" xfId="0"/>
    <cellStyle name="差_残联_1_1-3_4-5_7_1-3 3 2" xfId="0"/>
    <cellStyle name="差_残联_1_1-3_4-5_7_1-3 4" xfId="0"/>
    <cellStyle name="差_残联_1_1-3_4-5_7_1-3 4 2" xfId="0"/>
    <cellStyle name="差_残联_1_1-3_4-5_7_1-3 5" xfId="0"/>
    <cellStyle name="差_残联_1_1-3_4-5_7_1-3_2018年三江县困难残疾人生活补贴退出人员花名册总表" xfId="0"/>
    <cellStyle name="差_残联_1_1-3_4-5_7_2016年" xfId="0"/>
    <cellStyle name="差_残联_1_1-3_4-5_7_2016年 2" xfId="0"/>
    <cellStyle name="差_残联_1_1-3_4-5_7_2016年 2 2" xfId="0"/>
    <cellStyle name="差_残联_1_1-3_4-5_7_2016年 2 3" xfId="0"/>
    <cellStyle name="差_残联_1_1-3_4-5_7_2016年 2 3 2" xfId="0"/>
    <cellStyle name="差_残联_1_1-3_4-5_7_2016年 3" xfId="0"/>
    <cellStyle name="差_残联_1_1-3_4-5_7_2016年 3 2" xfId="0"/>
    <cellStyle name="差_残联_1_1-3_4-5_7_2016年 4" xfId="0"/>
    <cellStyle name="差_残联_1_1-3_4-5_7_2016年 4 2" xfId="0"/>
    <cellStyle name="差_残联_1_1-3_4-5_7_6" xfId="0"/>
    <cellStyle name="差_残联_1_1-3_4-5_7_6 2" xfId="0"/>
    <cellStyle name="差_残联_1_1-3_4-5_7_6 2 2" xfId="0"/>
    <cellStyle name="差_残联_1_1-3_4-5_7_6 2 3" xfId="0"/>
    <cellStyle name="差_残联_1_1-3_4-5_7_6 2 3 2" xfId="0"/>
    <cellStyle name="差_残联_1_1-3_4-5_7_6 3" xfId="0"/>
    <cellStyle name="差_残联_1_1-3_4-5_7_6 3 2" xfId="0"/>
    <cellStyle name="差_残联_1_1-3_4-5_7_6 4" xfId="0"/>
    <cellStyle name="差_残联_1_1-3_4-5_7_6 4 2" xfId="0"/>
    <cellStyle name="差_残联_1_1-3_4-5_7_6_1" xfId="0"/>
    <cellStyle name="差_残联_1_1-3_4-5_7_6_1 2" xfId="0"/>
    <cellStyle name="差_残联_1_1-3_4-5_7_6_1 2 2" xfId="0"/>
    <cellStyle name="差_残联_1_1-3_4-5_7_6_1 2 3" xfId="0"/>
    <cellStyle name="差_残联_1_1-3_4-5_7_6_1 2 3 2" xfId="0"/>
    <cellStyle name="差_残联_1_1-3_4-5_7_6_1 3" xfId="0"/>
    <cellStyle name="差_残联_1_1-3_4-5_7_6_1 3 2" xfId="0"/>
    <cellStyle name="差_残联_1_1-3_4-5_7_6_1 4" xfId="0"/>
    <cellStyle name="差_残联_1_1-3_4-5_7_6_1 4 2" xfId="0"/>
    <cellStyle name="差_残联_1_1-3_4-5_7_6_1 5" xfId="0"/>
    <cellStyle name="差_残联_1_1-3_4-5_7_6_1_2018年三江县困难残疾人生活补贴退出人员花名册总表" xfId="0"/>
    <cellStyle name="差_残联_1_1-3_4-5_7_6月" xfId="0"/>
    <cellStyle name="差_残联_1_1-3_4-5_7_6月 2" xfId="0"/>
    <cellStyle name="差_残联_1_1-3_4-5_7_6月 2 2" xfId="0"/>
    <cellStyle name="差_残联_1_1-3_4-5_7_6月 2 3" xfId="0"/>
    <cellStyle name="差_残联_1_1-3_4-5_7_6月 2 3 2" xfId="0"/>
    <cellStyle name="差_残联_1_1-3_4-5_7_6月 3" xfId="0"/>
    <cellStyle name="差_残联_1_1-3_4-5_7_6月 3 2" xfId="0"/>
    <cellStyle name="差_残联_1_1-3_4-5_7_6月 4" xfId="0"/>
    <cellStyle name="差_残联_1_1-3_4-5_7_6月 4 2" xfId="0"/>
    <cellStyle name="差_残联_1_1-3_4-5_7_6月 5" xfId="0"/>
    <cellStyle name="差_残联_1_1-3_4-5_7_6月_2018年三江县困难残疾人生活补贴退出人员花名册总表" xfId="0"/>
    <cellStyle name="差_残联_1_1-3_4-5_7_7月" xfId="0"/>
    <cellStyle name="差_残联_1_1-3_4-5_7_7月 2" xfId="0"/>
    <cellStyle name="差_残联_1_1-3_4-5_7_7月 2 2" xfId="0"/>
    <cellStyle name="差_残联_1_1-3_4-5_7_7月 2 3" xfId="0"/>
    <cellStyle name="差_残联_1_1-3_4-5_7_7月 2 3 2" xfId="0"/>
    <cellStyle name="差_残联_1_1-3_4-5_7_7月 3" xfId="0"/>
    <cellStyle name="差_残联_1_1-3_4-5_7_7月 3 2" xfId="0"/>
    <cellStyle name="差_残联_1_1-3_4-5_7_7月 4" xfId="0"/>
    <cellStyle name="差_残联_1_1-3_4-5_7_7月 4 2" xfId="0"/>
    <cellStyle name="差_残联_1_1-3_4-5_7_7月 5" xfId="0"/>
    <cellStyle name="差_残联_1_1-3_4-5_7_7月_2018年三江县困难残疾人生活补贴退出人员花名册总表" xfId="0"/>
    <cellStyle name="差_残联_1_1-3_4-5_7_8" xfId="0"/>
    <cellStyle name="差_残联_1_1-3_4-5_7_8 2" xfId="0"/>
    <cellStyle name="差_残联_1_1-3_4-5_7_8 2 2" xfId="0"/>
    <cellStyle name="差_残联_1_1-3_4-5_7_8 2 3" xfId="0"/>
    <cellStyle name="差_残联_1_1-3_4-5_7_8 2 3 2" xfId="0"/>
    <cellStyle name="差_残联_1_1-3_4-5_7_8 3" xfId="0"/>
    <cellStyle name="差_残联_1_1-3_4-5_7_8 3 2" xfId="0"/>
    <cellStyle name="差_残联_1_1-3_4-5_7_8 4" xfId="0"/>
    <cellStyle name="差_残联_1_1-3_4-5_7_8 4 2" xfId="0"/>
    <cellStyle name="差_残联_1_1-3_4-5_7_8月份" xfId="0"/>
    <cellStyle name="差_残联_1_1-3_4-5_7_8月份 2" xfId="0"/>
    <cellStyle name="差_残联_1_1-3_4-5_7_8月份 2 2" xfId="0"/>
    <cellStyle name="差_残联_1_1-3_4-5_7_8月份 2 3" xfId="0"/>
    <cellStyle name="差_残联_1_1-3_4-5_7_8月份 2 3 2" xfId="0"/>
    <cellStyle name="差_残联_1_1-3_4-5_7_8月份 3" xfId="0"/>
    <cellStyle name="差_残联_1_1-3_4-5_7_8月份 3 2" xfId="0"/>
    <cellStyle name="差_残联_1_1-3_4-5_7_8月份 4" xfId="0"/>
    <cellStyle name="差_残联_1_1-3_4-5_7_8月份 4 2" xfId="0"/>
    <cellStyle name="差_残联_1_1-3_4-5_7_8月份 5" xfId="0"/>
    <cellStyle name="差_残联_1_1-3_4-5_7_8月份_2018年三江县困难残疾人生活补贴退出人员花名册总表" xfId="0"/>
    <cellStyle name="差_残联_1_1-3_4-5_7_9月份" xfId="0"/>
    <cellStyle name="差_残联_1_1-3_4-5_7_9月份 2" xfId="0"/>
    <cellStyle name="差_残联_1_1-3_4-5_7_9月份 2 2" xfId="0"/>
    <cellStyle name="差_残联_1_1-3_4-5_7_9月份 3" xfId="0"/>
    <cellStyle name="差_残联_1_1-3_4-5_7_9月份 3 2" xfId="0"/>
    <cellStyle name="差_残联_1_1-3_4-5_7_9月份 4" xfId="0"/>
    <cellStyle name="差_残联_1_1-3_4-5_7_9月份_2018年三江县困难残疾人生活补贴退出人员花名册总表" xfId="0"/>
    <cellStyle name="差_残联_1_1-3_4-5_7_Sheet1" xfId="0"/>
    <cellStyle name="差_残联_1_1-3_4-5_7_Sheet1 2" xfId="0"/>
    <cellStyle name="差_残联_1_1-3_4-5_7_Sheet1 2 2" xfId="0"/>
    <cellStyle name="差_残联_1_1-3_4-5_7_Sheet1 2 3" xfId="0"/>
    <cellStyle name="差_残联_1_1-3_4-5_7_Sheet1 2 3 2" xfId="0"/>
    <cellStyle name="差_残联_1_1-3_4-5_7_Sheet1 3" xfId="0"/>
    <cellStyle name="差_残联_1_1-3_4-5_7_Sheet1 3 2" xfId="0"/>
    <cellStyle name="差_残联_1_1-3_4-5_7_Sheet1 4" xfId="0"/>
    <cellStyle name="差_残联_1_1-3_4-5_7_Sheet1 4 2" xfId="0"/>
    <cellStyle name="差_残联_1_1-3_4-5_7_Sheet1 5" xfId="0"/>
    <cellStyle name="差_残联_1_1-3_4-5_7_Sheet1_2018年三江县困难残疾人生活补贴退出人员花名册总表" xfId="0"/>
    <cellStyle name="差_残联_1_1-3_4-5_7_补发2017.01-2017.06" xfId="0"/>
    <cellStyle name="差_残联_1_1-3_4-5_7_补发2017.01-2017.06 2" xfId="0"/>
    <cellStyle name="差_残联_1_1-3_4-5_7_补发2017.01-2017.06 2 2" xfId="0"/>
    <cellStyle name="差_残联_1_1-3_4-5_7_补发2017.01-2017.06 2 3" xfId="0"/>
    <cellStyle name="差_残联_1_1-3_4-5_7_补发2017.01-2017.06 2 3 2" xfId="0"/>
    <cellStyle name="差_残联_1_1-3_4-5_7_补发2017.01-2017.06 3" xfId="0"/>
    <cellStyle name="差_残联_1_1-3_4-5_7_补发2017.01-2017.06 3 2" xfId="0"/>
    <cellStyle name="差_残联_1_1-3_4-5_7_补发2017.01-2017.06 4" xfId="0"/>
    <cellStyle name="差_残联_1_1-3_4-5_7_补发2017.01-2017.06 4 2" xfId="0"/>
    <cellStyle name="差_残联_1_1-3_4-5_7_补发2017.01-2017.06 5" xfId="0"/>
    <cellStyle name="差_残联_1_1-3_4-5_7_补发2017.01-2017.06_2018年三江县困难残疾人生活补贴退出人员花名册总表" xfId="0"/>
    <cellStyle name="差_残联_1_1-3_4-5_7月" xfId="0"/>
    <cellStyle name="差_残联_1_1-3_4-5_7月 2" xfId="0"/>
    <cellStyle name="差_残联_1_1-3_4-5_7月 2 2" xfId="0"/>
    <cellStyle name="差_残联_1_1-3_4-5_7月 2 3" xfId="0"/>
    <cellStyle name="差_残联_1_1-3_4-5_7月 2 3 2" xfId="0"/>
    <cellStyle name="差_残联_1_1-3_4-5_7月 3" xfId="0"/>
    <cellStyle name="差_残联_1_1-3_4-5_7月 3 2" xfId="0"/>
    <cellStyle name="差_残联_1_1-3_4-5_7月 4" xfId="0"/>
    <cellStyle name="差_残联_1_1-3_4-5_7月 4 2" xfId="0"/>
    <cellStyle name="差_残联_1_1-3_4-5_8" xfId="0"/>
    <cellStyle name="差_残联_1_1-3_4-5_8 2" xfId="0"/>
    <cellStyle name="差_残联_1_1-3_4-5_8 2 2" xfId="0"/>
    <cellStyle name="差_残联_1_1-3_4-5_8 2 3" xfId="0"/>
    <cellStyle name="差_残联_1_1-3_4-5_8 2 3 2" xfId="0"/>
    <cellStyle name="差_残联_1_1-3_4-5_8 3" xfId="0"/>
    <cellStyle name="差_残联_1_1-3_4-5_8 3 2" xfId="0"/>
    <cellStyle name="差_残联_1_1-3_4-5_8 4" xfId="0"/>
    <cellStyle name="差_残联_1_1-3_4-5_8 4 2" xfId="0"/>
    <cellStyle name="差_残联_1_1-3_4-5_8 5" xfId="0"/>
    <cellStyle name="差_残联_1_1-3_4-5_8_2018年三江县困难残疾人生活补贴退出人员花名册总表" xfId="0"/>
    <cellStyle name="差_残联_1_1-3_4-5_8月份" xfId="0"/>
    <cellStyle name="差_残联_1_1-3_4-5_8月份 2" xfId="0"/>
    <cellStyle name="差_残联_1_1-3_4-5_8月份 2 2" xfId="0"/>
    <cellStyle name="差_残联_1_1-3_4-5_8月份 2 3" xfId="0"/>
    <cellStyle name="差_残联_1_1-3_4-5_8月份 2 3 2" xfId="0"/>
    <cellStyle name="差_残联_1_1-3_4-5_8月份 3" xfId="0"/>
    <cellStyle name="差_残联_1_1-3_4-5_8月份 3 2" xfId="0"/>
    <cellStyle name="差_残联_1_1-3_4-5_8月份 4" xfId="0"/>
    <cellStyle name="差_残联_1_1-3_4-5_8月份 4 2" xfId="0"/>
    <cellStyle name="差_残联_1_1-3_4-5_9月份" xfId="0"/>
    <cellStyle name="差_残联_1_1-3_4-5_9月份 2" xfId="0"/>
    <cellStyle name="差_残联_1_1-3_4-5_9月份 2 2" xfId="0"/>
    <cellStyle name="差_残联_1_1-3_4-5_9月份 3" xfId="0"/>
    <cellStyle name="差_残联_1_1-3_4-5_9月份 3 2" xfId="0"/>
    <cellStyle name="差_残联_1_1-3_4-5_Sheet1" xfId="0"/>
    <cellStyle name="差_残联_1_1-3_4-5_Sheet1 2" xfId="0"/>
    <cellStyle name="差_残联_1_1-3_4-5_Sheet1 2 2" xfId="0"/>
    <cellStyle name="差_残联_1_1-3_4-5_Sheet1 2 3" xfId="0"/>
    <cellStyle name="差_残联_1_1-3_4-5_Sheet1 2 3 2" xfId="0"/>
    <cellStyle name="差_残联_1_1-3_4-5_Sheet1 3" xfId="0"/>
    <cellStyle name="差_残联_1_1-3_4-5_Sheet1 3 2" xfId="0"/>
    <cellStyle name="差_残联_1_1-3_4-5_Sheet1 4" xfId="0"/>
    <cellStyle name="差_残联_1_1-3_4-5_Sheet1 4 2" xfId="0"/>
    <cellStyle name="差_残联_1_1-3_4-5_补发2017.01-2017.06" xfId="0"/>
    <cellStyle name="差_残联_1_1-3_4-5_补发2017.01-2017.06 2" xfId="0"/>
    <cellStyle name="差_残联_1_1-3_4-5_补发2017.01-2017.06 2 2" xfId="0"/>
    <cellStyle name="差_残联_1_1-3_4-5_补发2017.01-2017.06 2 3" xfId="0"/>
    <cellStyle name="差_残联_1_1-3_4-5_补发2017.01-2017.06 2 3 2" xfId="0"/>
    <cellStyle name="差_残联_1_1-3_4-5_补发2017.01-2017.06 3" xfId="0"/>
    <cellStyle name="差_残联_1_1-3_4-5_补发2017.01-2017.06 3 2" xfId="0"/>
    <cellStyle name="差_残联_1_1-3_4-5_补发2017.01-2017.06 4" xfId="0"/>
    <cellStyle name="差_残联_1_1-3_4-5_补发2017.01-2017.06 4 2" xfId="0"/>
    <cellStyle name="差_残联_1_1-3_5-6" xfId="0"/>
    <cellStyle name="差_残联_1_1-3_5-6 2" xfId="0"/>
    <cellStyle name="差_残联_1_1-3_5-6 2 2" xfId="0"/>
    <cellStyle name="差_残联_1_1-3_5-6 2 3" xfId="0"/>
    <cellStyle name="差_残联_1_1-3_5-6 2 3 2" xfId="0"/>
    <cellStyle name="差_残联_1_1-3_5-6 3" xfId="0"/>
    <cellStyle name="差_残联_1_1-3_5-6 3 2" xfId="0"/>
    <cellStyle name="差_残联_1_1-3_5-6 4" xfId="0"/>
    <cellStyle name="差_残联_1_1-3_5-6 4 2" xfId="0"/>
    <cellStyle name="差_残联_1_1-3_5-6 5" xfId="0"/>
    <cellStyle name="差_残联_1_1-3_5-6_2018年三江县困难残疾人生活补贴退出人员花名册总表" xfId="0"/>
    <cellStyle name="差_残联_1_1-3_6" xfId="0"/>
    <cellStyle name="差_残联_1_1-3_6 (2)" xfId="0"/>
    <cellStyle name="差_残联_1_1-3_6 (2) 2" xfId="0"/>
    <cellStyle name="差_残联_1_1-3_6 (2) 2 2" xfId="0"/>
    <cellStyle name="差_残联_1_1-3_6 (2) 2 3" xfId="0"/>
    <cellStyle name="差_残联_1_1-3_6 (2) 2 3 2" xfId="0"/>
    <cellStyle name="差_残联_1_1-3_6 (2) 3" xfId="0"/>
    <cellStyle name="差_残联_1_1-3_6 (2) 3 2" xfId="0"/>
    <cellStyle name="差_残联_1_1-3_6 (2) 4" xfId="0"/>
    <cellStyle name="差_残联_1_1-3_6 (2) 4 2" xfId="0"/>
    <cellStyle name="差_残联_1_1-3_6 (2) 5" xfId="0"/>
    <cellStyle name="差_残联_1_1-3_6 (2)_2018年三江县困难残疾人生活补贴退出人员花名册总表" xfId="0"/>
    <cellStyle name="差_残联_1_1-3_6 10" xfId="0"/>
    <cellStyle name="差_残联_1_1-3_6 2" xfId="0"/>
    <cellStyle name="差_残联_1_1-3_6 2 2" xfId="0"/>
    <cellStyle name="差_残联_1_1-3_6 2 3" xfId="0"/>
    <cellStyle name="差_残联_1_1-3_6 2 3 2" xfId="0"/>
    <cellStyle name="差_残联_1_1-3_6 3" xfId="0"/>
    <cellStyle name="差_残联_1_1-3_6 3 2" xfId="0"/>
    <cellStyle name="差_残联_1_1-3_6 4" xfId="0"/>
    <cellStyle name="差_残联_1_1-3_6 4 2" xfId="0"/>
    <cellStyle name="差_残联_1_1-3_6 4 3" xfId="0"/>
    <cellStyle name="差_残联_1_1-3_6 5" xfId="0"/>
    <cellStyle name="差_残联_1_1-3_6 6" xfId="0"/>
    <cellStyle name="差_残联_1_1-3_6 7" xfId="0"/>
    <cellStyle name="差_残联_1_1-3_6 8" xfId="0"/>
    <cellStyle name="差_残联_1_1-3_6 9" xfId="0"/>
    <cellStyle name="差_残联_1_1-3_6_1" xfId="0"/>
    <cellStyle name="差_残联_1_1-3_6_1 2" xfId="0"/>
    <cellStyle name="差_残联_1_1-3_6_1 2 2" xfId="0"/>
    <cellStyle name="差_残联_1_1-3_6_1 2 3" xfId="0"/>
    <cellStyle name="差_残联_1_1-3_6_1 2 3 2" xfId="0"/>
    <cellStyle name="差_残联_1_1-3_6_1 3" xfId="0"/>
    <cellStyle name="差_残联_1_1-3_6_1 3 2" xfId="0"/>
    <cellStyle name="差_残联_1_1-3_6_1 4" xfId="0"/>
    <cellStyle name="差_残联_1_1-3_6_1 4 2" xfId="0"/>
    <cellStyle name="差_残联_1_1-3_6_2018年三江县困难残疾人生活补贴退出人员花名册总表" xfId="0"/>
    <cellStyle name="差_残联_1_1-3_6月" xfId="0"/>
    <cellStyle name="差_残联_1_1-3_6月 2" xfId="0"/>
    <cellStyle name="差_残联_1_1-3_6月 2 2" xfId="0"/>
    <cellStyle name="差_残联_1_1-3_6月 2 3" xfId="0"/>
    <cellStyle name="差_残联_1_1-3_6月 2 3 2" xfId="0"/>
    <cellStyle name="差_残联_1_1-3_6月 3" xfId="0"/>
    <cellStyle name="差_残联_1_1-3_6月 3 2" xfId="0"/>
    <cellStyle name="差_残联_1_1-3_6月 4" xfId="0"/>
    <cellStyle name="差_残联_1_1-3_6月 4 2" xfId="0"/>
    <cellStyle name="差_残联_1_1-3_6月 5" xfId="0"/>
    <cellStyle name="差_残联_1_1-3_6月_2018年三江县困难残疾人生活补贴退出人员花名册总表" xfId="0"/>
    <cellStyle name="差_残联_1_1-3_7" xfId="0"/>
    <cellStyle name="差_残联_1_1-3_7 2" xfId="0"/>
    <cellStyle name="差_残联_1_1-3_7 2 2" xfId="0"/>
    <cellStyle name="差_残联_1_1-3_7 2 2 2" xfId="0"/>
    <cellStyle name="差_残联_1_1-3_7 2 3" xfId="0"/>
    <cellStyle name="差_残联_1_1-3_7 2 4" xfId="0"/>
    <cellStyle name="差_残联_1_1-3_7 2 4 2" xfId="0"/>
    <cellStyle name="差_残联_1_1-3_7 2 5" xfId="0"/>
    <cellStyle name="差_残联_1_1-3_7 3" xfId="0"/>
    <cellStyle name="差_残联_1_1-3_7 3 2" xfId="0"/>
    <cellStyle name="差_残联_1_1-3_7 4" xfId="0"/>
    <cellStyle name="差_残联_1_1-3_7 4 2" xfId="0"/>
    <cellStyle name="差_残联_1_1-3_7_1-3" xfId="0"/>
    <cellStyle name="差_残联_1_1-3_7_1-3 2" xfId="0"/>
    <cellStyle name="差_残联_1_1-3_7_1-3 2 2" xfId="0"/>
    <cellStyle name="差_残联_1_1-3_7_1-3 2 3" xfId="0"/>
    <cellStyle name="差_残联_1_1-3_7_1-3 2 3 2" xfId="0"/>
    <cellStyle name="差_残联_1_1-3_7_1-3 3" xfId="0"/>
    <cellStyle name="差_残联_1_1-3_7_1-3 3 2" xfId="0"/>
    <cellStyle name="差_残联_1_1-3_7_1-3 4" xfId="0"/>
    <cellStyle name="差_残联_1_1-3_7_1-3 4 2" xfId="0"/>
    <cellStyle name="差_残联_1_1-3_7_2016年" xfId="0"/>
    <cellStyle name="差_残联_1_1-3_7_2016年 2" xfId="0"/>
    <cellStyle name="差_残联_1_1-3_7_2016年 2 2" xfId="0"/>
    <cellStyle name="差_残联_1_1-3_7_2016年 2 3" xfId="0"/>
    <cellStyle name="差_残联_1_1-3_7_2016年 2 3 2" xfId="0"/>
    <cellStyle name="差_残联_1_1-3_7_2016年 3" xfId="0"/>
    <cellStyle name="差_残联_1_1-3_7_2016年 3 2" xfId="0"/>
    <cellStyle name="差_残联_1_1-3_7_2016年 4" xfId="0"/>
    <cellStyle name="差_残联_1_1-3_7_2016年 4 2" xfId="0"/>
    <cellStyle name="差_残联_1_1-3_7_2016年 5" xfId="0"/>
    <cellStyle name="差_残联_1_1-3_7_2016年_2018年三江县困难残疾人生活补贴退出人员花名册总表" xfId="0"/>
    <cellStyle name="差_残联_1_1-3_7_2018年三江县困难残疾人生活补贴退出人员花名册总表" xfId="0"/>
    <cellStyle name="差_残联_1_1-3_7_6" xfId="0"/>
    <cellStyle name="差_残联_1_1-3_7_6 2" xfId="0"/>
    <cellStyle name="差_残联_1_1-3_7_6 2 2" xfId="0"/>
    <cellStyle name="差_残联_1_1-3_7_6 2 3" xfId="0"/>
    <cellStyle name="差_残联_1_1-3_7_6 2 3 2" xfId="0"/>
    <cellStyle name="差_残联_1_1-3_7_6 3" xfId="0"/>
    <cellStyle name="差_残联_1_1-3_7_6 3 2" xfId="0"/>
    <cellStyle name="差_残联_1_1-3_7_6 4" xfId="0"/>
    <cellStyle name="差_残联_1_1-3_7_6 4 2" xfId="0"/>
    <cellStyle name="差_残联_1_1-3_7_6 5" xfId="0"/>
    <cellStyle name="差_残联_1_1-3_7_6_1" xfId="0"/>
    <cellStyle name="差_残联_1_1-3_7_6_1 2" xfId="0"/>
    <cellStyle name="差_残联_1_1-3_7_6_1 2 2" xfId="0"/>
    <cellStyle name="差_残联_1_1-3_7_6_1 2 3" xfId="0"/>
    <cellStyle name="差_残联_1_1-3_7_6_1 2 3 2" xfId="0"/>
    <cellStyle name="差_残联_1_1-3_7_6_1 3" xfId="0"/>
    <cellStyle name="差_残联_1_1-3_7_6_1 3 2" xfId="0"/>
    <cellStyle name="差_残联_1_1-3_7_6_1 4" xfId="0"/>
    <cellStyle name="差_残联_1_1-3_7_6_1 4 2" xfId="0"/>
    <cellStyle name="差_残联_1_1-3_7_6_2018年三江县困难残疾人生活补贴退出人员花名册总表" xfId="0"/>
    <cellStyle name="差_残联_1_1-3_7_6月" xfId="0"/>
    <cellStyle name="差_残联_1_1-3_7_6月 2" xfId="0"/>
    <cellStyle name="差_残联_1_1-3_7_6月 2 2" xfId="0"/>
    <cellStyle name="差_残联_1_1-3_7_6月 2 3" xfId="0"/>
    <cellStyle name="差_残联_1_1-3_7_6月 2 3 2" xfId="0"/>
    <cellStyle name="差_残联_1_1-3_7_6月 3" xfId="0"/>
    <cellStyle name="差_残联_1_1-3_7_6月 3 2" xfId="0"/>
    <cellStyle name="差_残联_1_1-3_7_6月 4" xfId="0"/>
    <cellStyle name="差_残联_1_1-3_7_6月 4 2" xfId="0"/>
    <cellStyle name="差_残联_1_1-3_7_7月" xfId="0"/>
    <cellStyle name="差_残联_1_1-3_7_7月 2" xfId="0"/>
    <cellStyle name="差_残联_1_1-3_7_7月 2 2" xfId="0"/>
    <cellStyle name="差_残联_1_1-3_7_7月 2 2 2" xfId="0"/>
    <cellStyle name="差_残联_1_1-3_7_7月 2 3" xfId="0"/>
    <cellStyle name="差_残联_1_1-3_7_7月 2 4" xfId="0"/>
    <cellStyle name="差_残联_1_1-3_7_7月 2 4 2" xfId="0"/>
    <cellStyle name="差_残联_1_1-3_7_7月 3" xfId="0"/>
    <cellStyle name="差_残联_1_1-3_7_7月 3 2" xfId="0"/>
    <cellStyle name="差_残联_1_1-3_7_7月 4" xfId="0"/>
    <cellStyle name="差_残联_1_1-3_7_7月 4 2" xfId="0"/>
    <cellStyle name="差_残联_1_1-3_7_7月_1-3" xfId="0"/>
    <cellStyle name="差_残联_1_1-3_7_7月_1-3 2" xfId="0"/>
    <cellStyle name="差_残联_1_1-3_7_7月_1-3 2 2" xfId="0"/>
    <cellStyle name="差_残联_1_1-3_7_7月_1-3 2 3" xfId="0"/>
    <cellStyle name="差_残联_1_1-3_7_7月_1-3 2 3 2" xfId="0"/>
    <cellStyle name="差_残联_1_1-3_7_7月_1-3 3" xfId="0"/>
    <cellStyle name="差_残联_1_1-3_7_7月_1-3 3 2" xfId="0"/>
    <cellStyle name="差_残联_1_1-3_7_7月_1-3 4" xfId="0"/>
    <cellStyle name="差_残联_1_1-3_7_7月_1-3 4 2" xfId="0"/>
    <cellStyle name="差_残联_1_1-3_7_7月_1-3 5" xfId="0"/>
    <cellStyle name="差_残联_1_1-3_7_7月_1-3_2018年三江县困难残疾人生活补贴退出人员花名册总表" xfId="0"/>
    <cellStyle name="差_残联_1_1-3_7_7月_2016年" xfId="0"/>
    <cellStyle name="差_残联_1_1-3_7_7月_2016年 2" xfId="0"/>
    <cellStyle name="差_残联_1_1-3_7_7月_2016年 2 2" xfId="0"/>
    <cellStyle name="差_残联_1_1-3_7_7月_2016年 2 3" xfId="0"/>
    <cellStyle name="差_残联_1_1-3_7_7月_2016年 2 3 2" xfId="0"/>
    <cellStyle name="差_残联_1_1-3_7_7月_2016年 3" xfId="0"/>
    <cellStyle name="差_残联_1_1-3_7_7月_2016年 3 2" xfId="0"/>
    <cellStyle name="差_残联_1_1-3_7_7月_2016年 4" xfId="0"/>
    <cellStyle name="差_残联_1_1-3_7_7月_2016年 4 2" xfId="0"/>
    <cellStyle name="差_残联_1_1-3_7_7月_6月" xfId="0"/>
    <cellStyle name="差_残联_1_1-3_7_7月_6月 2" xfId="0"/>
    <cellStyle name="差_残联_1_1-3_7_7月_6月 2 2" xfId="0"/>
    <cellStyle name="差_残联_1_1-3_7_7月_6月 2 3" xfId="0"/>
    <cellStyle name="差_残联_1_1-3_7_7月_6月 2 3 2" xfId="0"/>
    <cellStyle name="差_残联_1_1-3_7_7月_6月 3" xfId="0"/>
    <cellStyle name="差_残联_1_1-3_7_7月_6月 3 2" xfId="0"/>
    <cellStyle name="差_残联_1_1-3_7_7月_6月 4" xfId="0"/>
    <cellStyle name="差_残联_1_1-3_7_7月_6月 4 2" xfId="0"/>
    <cellStyle name="差_残联_1_1-3_7_7月_6月 5" xfId="0"/>
    <cellStyle name="差_残联_1_1-3_7_7月_6月_2018年三江县困难残疾人生活补贴退出人员花名册总表" xfId="0"/>
    <cellStyle name="差_残联_1_1-3_7_7月_7" xfId="0"/>
    <cellStyle name="差_残联_1_1-3_7_7月_7 2" xfId="0"/>
    <cellStyle name="差_残联_1_1-3_7_7月_7 2 2" xfId="0"/>
    <cellStyle name="差_残联_1_1-3_7_7月_7 2 3" xfId="0"/>
    <cellStyle name="差_残联_1_1-3_7_7月_7 2 3 2" xfId="0"/>
    <cellStyle name="差_残联_1_1-3_7_7月_7 3" xfId="0"/>
    <cellStyle name="差_残联_1_1-3_7_7月_7 3 2" xfId="0"/>
    <cellStyle name="差_残联_1_1-3_7_7月_7 4" xfId="0"/>
    <cellStyle name="差_残联_1_1-3_7_7月_7 4 2" xfId="0"/>
    <cellStyle name="差_残联_1_1-3_7_7月_8" xfId="0"/>
    <cellStyle name="差_残联_1_1-3_7_7月_8 2" xfId="0"/>
    <cellStyle name="差_残联_1_1-3_7_7月_8 2 2" xfId="0"/>
    <cellStyle name="差_残联_1_1-3_7_7月_8 2 3" xfId="0"/>
    <cellStyle name="差_残联_1_1-3_7_7月_8 2 3 2" xfId="0"/>
    <cellStyle name="差_残联_1_1-3_7_7月_8 3" xfId="0"/>
    <cellStyle name="差_残联_1_1-3_7_7月_8 3 2" xfId="0"/>
    <cellStyle name="差_残联_1_1-3_7_7月_8 4" xfId="0"/>
    <cellStyle name="差_残联_1_1-3_7_7月_8 4 2" xfId="0"/>
    <cellStyle name="差_残联_1_1-3_7_7月_8月份" xfId="0"/>
    <cellStyle name="差_残联_1_1-3_7_7月_8月份 2" xfId="0"/>
    <cellStyle name="差_残联_1_1-3_7_7月_8月份 2 2" xfId="0"/>
    <cellStyle name="差_残联_1_1-3_7_7月_8月份 2 3" xfId="0"/>
    <cellStyle name="差_残联_1_1-3_7_7月_8月份 2 3 2" xfId="0"/>
    <cellStyle name="差_残联_1_1-3_7_7月_8月份 3" xfId="0"/>
    <cellStyle name="差_残联_1_1-3_7_7月_8月份 3 2" xfId="0"/>
    <cellStyle name="差_残联_1_1-3_7_7月_8月份 4" xfId="0"/>
    <cellStyle name="差_残联_1_1-3_7_7月_8月份 4 2" xfId="0"/>
    <cellStyle name="差_残联_1_1-3_7_7月_8月份 5" xfId="0"/>
    <cellStyle name="差_残联_1_1-3_7_7月_8月份_2018年三江县困难残疾人生活补贴退出人员花名册总表" xfId="0"/>
    <cellStyle name="差_残联_1_1-3_7_7月_9月份" xfId="0"/>
    <cellStyle name="差_残联_1_1-3_7_7月_9月份 2" xfId="0"/>
    <cellStyle name="差_残联_1_1-3_7_7月_9月份 2 2" xfId="0"/>
    <cellStyle name="差_残联_1_1-3_7_7月_9月份 3" xfId="0"/>
    <cellStyle name="差_残联_1_1-3_7_7月_9月份 3 2" xfId="0"/>
    <cellStyle name="差_残联_1_1-3_7_7月_9月份 4" xfId="0"/>
    <cellStyle name="差_残联_1_1-3_7_7月_9月份_2018年三江县困难残疾人生活补贴退出人员花名册总表" xfId="0"/>
    <cellStyle name="差_残联_1_1-3_7_7月_Sheet1" xfId="0"/>
    <cellStyle name="差_残联_1_1-3_7_7月_Sheet1 2" xfId="0"/>
    <cellStyle name="差_残联_1_1-3_7_7月_Sheet1 2 2" xfId="0"/>
    <cellStyle name="差_残联_1_1-3_7_7月_Sheet1 3" xfId="0"/>
    <cellStyle name="差_残联_1_1-3_7_7月_Sheet1 3 2" xfId="0"/>
    <cellStyle name="差_残联_1_1-3_7_7月_补发2017.01-2017.06" xfId="0"/>
    <cellStyle name="差_残联_1_1-3_7_7月_补发2017.01-2017.06 2" xfId="0"/>
    <cellStyle name="差_残联_1_1-3_7_7月_补发2017.01-2017.06 2 2" xfId="0"/>
    <cellStyle name="差_残联_1_1-3_7_7月_补发2017.01-2017.06 2 3" xfId="0"/>
    <cellStyle name="差_残联_1_1-3_7_7月_补发2017.01-2017.06 2 3 2" xfId="0"/>
    <cellStyle name="差_残联_1_1-3_7_7月_补发2017.01-2017.06 3" xfId="0"/>
    <cellStyle name="差_残联_1_1-3_7_7月_补发2017.01-2017.06 3 2" xfId="0"/>
    <cellStyle name="差_残联_1_1-3_7_7月_补发2017.01-2017.06 4" xfId="0"/>
    <cellStyle name="差_残联_1_1-3_7_7月_补发2017.01-2017.06 4 2" xfId="0"/>
    <cellStyle name="差_残联_1_1-3_7_7月_补发2017.01-2017.06 5" xfId="0"/>
    <cellStyle name="差_残联_1_1-3_7_7月_补发2017.01-2017.06_2018年三江县困难残疾人生活补贴退出人员花名册总表" xfId="0"/>
    <cellStyle name="差_残联_1_1-3_7_8" xfId="0"/>
    <cellStyle name="差_残联_1_1-3_7_8 2" xfId="0"/>
    <cellStyle name="差_残联_1_1-3_7_8 2 2" xfId="0"/>
    <cellStyle name="差_残联_1_1-3_7_8 2 3" xfId="0"/>
    <cellStyle name="差_残联_1_1-3_7_8 2 3 2" xfId="0"/>
    <cellStyle name="差_残联_1_1-3_7_8 3" xfId="0"/>
    <cellStyle name="差_残联_1_1-3_7_8 3 2" xfId="0"/>
    <cellStyle name="差_残联_1_1-3_7_8 4" xfId="0"/>
    <cellStyle name="差_残联_1_1-3_7_8 4 2" xfId="0"/>
    <cellStyle name="差_残联_1_1-3_7_8 5" xfId="0"/>
    <cellStyle name="差_残联_1_1-3_7_8_2018年三江县困难残疾人生活补贴退出人员花名册总表" xfId="0"/>
    <cellStyle name="差_残联_1_1-3_7_8月份" xfId="0"/>
    <cellStyle name="差_残联_1_1-3_7_8月份 2" xfId="0"/>
    <cellStyle name="差_残联_1_1-3_7_8月份 2 2" xfId="0"/>
    <cellStyle name="差_残联_1_1-3_7_8月份 2 3" xfId="0"/>
    <cellStyle name="差_残联_1_1-3_7_8月份 2 3 2" xfId="0"/>
    <cellStyle name="差_残联_1_1-3_7_8月份 3" xfId="0"/>
    <cellStyle name="差_残联_1_1-3_7_8月份 3 2" xfId="0"/>
    <cellStyle name="差_残联_1_1-3_7_8月份 4" xfId="0"/>
    <cellStyle name="差_残联_1_1-3_7_8月份 4 2" xfId="0"/>
    <cellStyle name="差_残联_1_1-3_7_9月份" xfId="0"/>
    <cellStyle name="差_残联_1_1-3_7_9月份 2" xfId="0"/>
    <cellStyle name="差_残联_1_1-3_7_9月份 2 2" xfId="0"/>
    <cellStyle name="差_残联_1_1-3_7_9月份 3" xfId="0"/>
    <cellStyle name="差_残联_1_1-3_7_9月份 3 2" xfId="0"/>
    <cellStyle name="差_残联_1_1-3_7_Sheet1" xfId="0"/>
    <cellStyle name="差_残联_1_1-3_7_Sheet1 2" xfId="0"/>
    <cellStyle name="差_残联_1_1-3_7_Sheet1 2 2" xfId="0"/>
    <cellStyle name="差_残联_1_1-3_7_Sheet1 3" xfId="0"/>
    <cellStyle name="差_残联_1_1-3_7_Sheet1 3 2" xfId="0"/>
    <cellStyle name="差_残联_1_1-3_7_补发2017.01-2017.06" xfId="0"/>
    <cellStyle name="差_残联_1_1-3_7_补发2017.01-2017.06 2" xfId="0"/>
    <cellStyle name="差_残联_1_1-3_7_补发2017.01-2017.06 2 2" xfId="0"/>
    <cellStyle name="差_残联_1_1-3_7_补发2017.01-2017.06 2 3" xfId="0"/>
    <cellStyle name="差_残联_1_1-3_7_补发2017.01-2017.06 2 3 2" xfId="0"/>
    <cellStyle name="差_残联_1_1-3_7_补发2017.01-2017.06 3" xfId="0"/>
    <cellStyle name="差_残联_1_1-3_7_补发2017.01-2017.06 3 2" xfId="0"/>
    <cellStyle name="差_残联_1_1-3_7_补发2017.01-2017.06 4" xfId="0"/>
    <cellStyle name="差_残联_1_1-3_7_补发2017.01-2017.06 4 2" xfId="0"/>
    <cellStyle name="差_残联_1_1-3_7_补发2017.01-2017.06份重度残疾人护理补贴 " xfId="0"/>
    <cellStyle name="差_残联_1_1-3_7_补发2017.01-2017.06份重度残疾人护理补贴  2" xfId="0"/>
    <cellStyle name="差_残联_1_1-3_7_补发2017.01-2017.06份重度残疾人护理补贴  2 2" xfId="0"/>
    <cellStyle name="差_残联_1_1-3_7_补发2017.01-2017.06份重度残疾人护理补贴  2 3" xfId="0"/>
    <cellStyle name="差_残联_1_1-3_7_补发2017.01-2017.06份重度残疾人护理补贴  2 3 2" xfId="0"/>
    <cellStyle name="差_残联_1_1-3_7_补发2017.01-2017.06份重度残疾人护理补贴  3" xfId="0"/>
    <cellStyle name="差_残联_1_1-3_7_补发2017.01-2017.06份重度残疾人护理补贴  3 2" xfId="0"/>
    <cellStyle name="差_残联_1_1-3_7_补发2017.01-2017.06份重度残疾人护理补贴  4" xfId="0"/>
    <cellStyle name="差_残联_1_1-3_7_补发2017.01-2017.06份重度残疾人护理补贴  4 2" xfId="0"/>
    <cellStyle name="差_残联_1_1-3_7_补发2017.01-2017.06份重度残疾人护理补贴  5" xfId="0"/>
    <cellStyle name="差_残联_1_1-3_7_补发2017.01-2017.06份重度残疾人护理补贴 _2018年三江县困难残疾人生活补贴退出人员花名册总表" xfId="0"/>
    <cellStyle name="差_残联_1_1-3_7月" xfId="0"/>
    <cellStyle name="差_残联_1_1-3_7月 2" xfId="0"/>
    <cellStyle name="差_残联_1_1-3_7月 2 2" xfId="0"/>
    <cellStyle name="差_残联_1_1-3_7月 2 2 2" xfId="0"/>
    <cellStyle name="差_残联_1_1-3_7月 2 3" xfId="0"/>
    <cellStyle name="差_残联_1_1-3_7月 2 4" xfId="0"/>
    <cellStyle name="差_残联_1_1-3_7月 2 4 2" xfId="0"/>
    <cellStyle name="差_残联_1_1-3_7月 2 5" xfId="0"/>
    <cellStyle name="差_残联_1_1-3_7月 3" xfId="0"/>
    <cellStyle name="差_残联_1_1-3_7月 3 2" xfId="0"/>
    <cellStyle name="差_残联_1_1-3_7月 4" xfId="0"/>
    <cellStyle name="差_残联_1_1-3_7月 4 2" xfId="0"/>
    <cellStyle name="差_残联_1_1-3_7月_1-3" xfId="0"/>
    <cellStyle name="差_残联_1_1-3_7月_1-3 2" xfId="0"/>
    <cellStyle name="差_残联_1_1-3_7月_1-3 2 2" xfId="0"/>
    <cellStyle name="差_残联_1_1-3_7月_1-3 2 3" xfId="0"/>
    <cellStyle name="差_残联_1_1-3_7月_1-3 2 3 2" xfId="0"/>
    <cellStyle name="差_残联_1_1-3_7月_1-3 3" xfId="0"/>
    <cellStyle name="差_残联_1_1-3_7月_1-3 3 2" xfId="0"/>
    <cellStyle name="差_残联_1_1-3_7月_1-3 4" xfId="0"/>
    <cellStyle name="差_残联_1_1-3_7月_1-3 4 2" xfId="0"/>
    <cellStyle name="差_残联_1_1-3_7月_2016年" xfId="0"/>
    <cellStyle name="差_残联_1_1-3_7月_2016年 2" xfId="0"/>
    <cellStyle name="差_残联_1_1-3_7月_2016年 2 2" xfId="0"/>
    <cellStyle name="差_残联_1_1-3_7月_2016年 2 3" xfId="0"/>
    <cellStyle name="差_残联_1_1-3_7月_2016年 2 3 2" xfId="0"/>
    <cellStyle name="差_残联_1_1-3_7月_2016年 3" xfId="0"/>
    <cellStyle name="差_残联_1_1-3_7月_2016年 3 2" xfId="0"/>
    <cellStyle name="差_残联_1_1-3_7月_2016年 4" xfId="0"/>
    <cellStyle name="差_残联_1_1-3_7月_2016年 4 2" xfId="0"/>
    <cellStyle name="差_残联_1_1-3_7月_2016年 5" xfId="0"/>
    <cellStyle name="差_残联_1_1-3_7月_2016年_2018年三江县困难残疾人生活补贴退出人员花名册总表" xfId="0"/>
    <cellStyle name="差_残联_1_1-3_7月_2018年三江县困难残疾人生活补贴退出人员花名册总表" xfId="0"/>
    <cellStyle name="差_残联_1_1-3_7月_6月" xfId="0"/>
    <cellStyle name="差_残联_1_1-3_7月_6月 2" xfId="0"/>
    <cellStyle name="差_残联_1_1-3_7月_6月 2 2" xfId="0"/>
    <cellStyle name="差_残联_1_1-3_7月_6月 2 3" xfId="0"/>
    <cellStyle name="差_残联_1_1-3_7月_6月 2 3 2" xfId="0"/>
    <cellStyle name="差_残联_1_1-3_7月_6月 3" xfId="0"/>
    <cellStyle name="差_残联_1_1-3_7月_6月 3 2" xfId="0"/>
    <cellStyle name="差_残联_1_1-3_7月_6月 4" xfId="0"/>
    <cellStyle name="差_残联_1_1-3_7月_6月 4 2" xfId="0"/>
    <cellStyle name="差_残联_1_1-3_7月_7" xfId="0"/>
    <cellStyle name="差_残联_1_1-3_7月_7 2" xfId="0"/>
    <cellStyle name="差_残联_1_1-3_7月_7 2 2" xfId="0"/>
    <cellStyle name="差_残联_1_1-3_7月_7 2 3" xfId="0"/>
    <cellStyle name="差_残联_1_1-3_7月_7 2 3 2" xfId="0"/>
    <cellStyle name="差_残联_1_1-3_7月_7 3" xfId="0"/>
    <cellStyle name="差_残联_1_1-3_7月_7 3 2" xfId="0"/>
    <cellStyle name="差_残联_1_1-3_7月_7 4" xfId="0"/>
    <cellStyle name="差_残联_1_1-3_7月_7 4 2" xfId="0"/>
    <cellStyle name="差_残联_1_1-3_7月_7 5" xfId="0"/>
    <cellStyle name="差_残联_1_1-3_7月_7_2018年三江县困难残疾人生活补贴退出人员花名册总表" xfId="0"/>
    <cellStyle name="差_残联_1_1-3_7月_8" xfId="0"/>
    <cellStyle name="差_残联_1_1-3_7月_8 2" xfId="0"/>
    <cellStyle name="差_残联_1_1-3_7月_8 2 2" xfId="0"/>
    <cellStyle name="差_残联_1_1-3_7月_8 2 3" xfId="0"/>
    <cellStyle name="差_残联_1_1-3_7月_8 2 3 2" xfId="0"/>
    <cellStyle name="差_残联_1_1-3_7月_8 3" xfId="0"/>
    <cellStyle name="差_残联_1_1-3_7月_8 3 2" xfId="0"/>
    <cellStyle name="差_残联_1_1-3_7月_8 4" xfId="0"/>
    <cellStyle name="差_残联_1_1-3_7月_8 4 2" xfId="0"/>
    <cellStyle name="差_残联_1_1-3_7月_8 5" xfId="0"/>
    <cellStyle name="差_残联_1_1-3_7月_8_2018年三江县困难残疾人生活补贴退出人员花名册总表" xfId="0"/>
    <cellStyle name="差_残联_1_1-3_7月_8月份" xfId="0"/>
    <cellStyle name="差_残联_1_1-3_7月_8月份 2" xfId="0"/>
    <cellStyle name="差_残联_1_1-3_7月_8月份 2 2" xfId="0"/>
    <cellStyle name="差_残联_1_1-3_7月_8月份 2 3" xfId="0"/>
    <cellStyle name="差_残联_1_1-3_7月_8月份 2 3 2" xfId="0"/>
    <cellStyle name="差_残联_1_1-3_7月_8月份 3" xfId="0"/>
    <cellStyle name="差_残联_1_1-3_7月_8月份 3 2" xfId="0"/>
    <cellStyle name="差_残联_1_1-3_7月_8月份 4" xfId="0"/>
    <cellStyle name="差_残联_1_1-3_7月_8月份 4 2" xfId="0"/>
    <cellStyle name="差_残联_1_1-3_7月_9月份" xfId="0"/>
    <cellStyle name="差_残联_1_1-3_7月_9月份 2" xfId="0"/>
    <cellStyle name="差_残联_1_1-3_7月_9月份 2 2" xfId="0"/>
    <cellStyle name="差_残联_1_1-3_7月_9月份 3" xfId="0"/>
    <cellStyle name="差_残联_1_1-3_7月_9月份 3 2" xfId="0"/>
    <cellStyle name="差_残联_1_1-3_7月_Sheet1" xfId="0"/>
    <cellStyle name="差_残联_1_1-3_7月_Sheet1 2" xfId="0"/>
    <cellStyle name="差_残联_1_1-3_7月_Sheet1 2 2" xfId="0"/>
    <cellStyle name="差_残联_1_1-3_7月_Sheet1 3" xfId="0"/>
    <cellStyle name="差_残联_1_1-3_7月_Sheet1 3 2" xfId="0"/>
    <cellStyle name="差_残联_1_1-3_7月_补发2017.01-2017.06" xfId="0"/>
    <cellStyle name="差_残联_1_1-3_7月_补发2017.01-2017.06 2" xfId="0"/>
    <cellStyle name="差_残联_1_1-3_7月_补发2017.01-2017.06 2 2" xfId="0"/>
    <cellStyle name="差_残联_1_1-3_7月_补发2017.01-2017.06 2 3" xfId="0"/>
    <cellStyle name="差_残联_1_1-3_7月_补发2017.01-2017.06 2 3 2" xfId="0"/>
    <cellStyle name="差_残联_1_1-3_7月_补发2017.01-2017.06 3" xfId="0"/>
    <cellStyle name="差_残联_1_1-3_7月_补发2017.01-2017.06 3 2" xfId="0"/>
    <cellStyle name="差_残联_1_1-3_7月_补发2017.01-2017.06 4" xfId="0"/>
    <cellStyle name="差_残联_1_1-3_7月_补发2017.01-2017.06 4 2" xfId="0"/>
    <cellStyle name="差_残联_1_1-3_8" xfId="0"/>
    <cellStyle name="差_残联_1_1-3_8 2" xfId="0"/>
    <cellStyle name="差_残联_1_1-3_8 2 2" xfId="0"/>
    <cellStyle name="差_残联_1_1-3_8 2 3" xfId="0"/>
    <cellStyle name="差_残联_1_1-3_8 2 3 2" xfId="0"/>
    <cellStyle name="差_残联_1_1-3_8 3" xfId="0"/>
    <cellStyle name="差_残联_1_1-3_8 3 2" xfId="0"/>
    <cellStyle name="差_残联_1_1-3_8 4" xfId="0"/>
    <cellStyle name="差_残联_1_1-3_8 4 2" xfId="0"/>
    <cellStyle name="差_残联_1_1-3_8月份" xfId="0"/>
    <cellStyle name="差_残联_1_1-3_8月份 2" xfId="0"/>
    <cellStyle name="差_残联_1_1-3_8月份 2 2" xfId="0"/>
    <cellStyle name="差_残联_1_1-3_8月份 2 3" xfId="0"/>
    <cellStyle name="差_残联_1_1-3_8月份 2 3 2" xfId="0"/>
    <cellStyle name="差_残联_1_1-3_8月份 3" xfId="0"/>
    <cellStyle name="差_残联_1_1-3_8月份 3 2" xfId="0"/>
    <cellStyle name="差_残联_1_1-3_8月份 4" xfId="0"/>
    <cellStyle name="差_残联_1_1-3_8月份 4 2" xfId="0"/>
    <cellStyle name="差_残联_1_1-3_8月份 5" xfId="0"/>
    <cellStyle name="差_残联_1_1-3_8月份_2018年三江县困难残疾人生活补贴退出人员花名册总表" xfId="0"/>
    <cellStyle name="差_残联_1_1-3_9月份" xfId="0"/>
    <cellStyle name="差_残联_1_1-3_9月份 2" xfId="0"/>
    <cellStyle name="差_残联_1_1-3_9月份 2 2" xfId="0"/>
    <cellStyle name="差_残联_1_1-3_9月份 3" xfId="0"/>
    <cellStyle name="差_残联_1_1-3_9月份 3 2" xfId="0"/>
    <cellStyle name="差_残联_1_1-3_9月份 4" xfId="0"/>
    <cellStyle name="差_残联_1_1-3_9月份_2018年三江县困难残疾人生活补贴退出人员花名册总表" xfId="0"/>
    <cellStyle name="差_残联_1_1-3_Sheet1" xfId="0"/>
    <cellStyle name="差_残联_1_1-3_Sheet1 2" xfId="0"/>
    <cellStyle name="差_残联_1_1-3_Sheet1 2 2" xfId="0"/>
    <cellStyle name="差_残联_1_1-3_Sheet1 3" xfId="0"/>
    <cellStyle name="差_残联_1_1-3_Sheet1 3 2" xfId="0"/>
    <cellStyle name="差_残联_1_1-3_补2016-2017.04" xfId="0"/>
    <cellStyle name="差_残联_1_1-3_补2016-2017.04 2" xfId="0"/>
    <cellStyle name="差_残联_1_1-3_补2016-2017.04 2 2" xfId="0"/>
    <cellStyle name="差_残联_1_1-3_补2016-2017.04 2 3" xfId="0"/>
    <cellStyle name="差_残联_1_1-3_补2016-2017.04 2 3 2" xfId="0"/>
    <cellStyle name="差_残联_1_1-3_补2016-2017.04 3" xfId="0"/>
    <cellStyle name="差_残联_1_1-3_补2016-2017.04 3 2" xfId="0"/>
    <cellStyle name="差_残联_1_1-3_补2016-2017.04 4" xfId="0"/>
    <cellStyle name="差_残联_1_1-3_补2016-2017.04 4 2" xfId="0"/>
    <cellStyle name="差_残联_1_1-3_补2016-2017.04 5" xfId="0"/>
    <cellStyle name="差_残联_1_1-3_补2016-2017.04_2018年三江县困难残疾人生活补贴退出人员花名册总表" xfId="0"/>
    <cellStyle name="差_残联_1_1-3_补发2017.01-2017.06" xfId="0"/>
    <cellStyle name="差_残联_1_1-3_补发2017.01-2017.06 2" xfId="0"/>
    <cellStyle name="差_残联_1_1-3_补发2017.01-2017.06 2 2" xfId="0"/>
    <cellStyle name="差_残联_1_1-3_补发2017.01-2017.06 2 3" xfId="0"/>
    <cellStyle name="差_残联_1_1-3_补发2017.01-2017.06 2 3 2" xfId="0"/>
    <cellStyle name="差_残联_1_1-3_补发2017.01-2017.06 3" xfId="0"/>
    <cellStyle name="差_残联_1_1-3_补发2017.01-2017.06 3 2" xfId="0"/>
    <cellStyle name="差_残联_1_1-3_补发2017.01-2017.06 4" xfId="0"/>
    <cellStyle name="差_残联_1_1-3_补发2017.01-2017.06 4 2" xfId="0"/>
    <cellStyle name="差_残联_1_1-3_补发2017.01-2017.06 5" xfId="0"/>
    <cellStyle name="差_残联_1_1-3_补发2017.01-2017.06_2018年三江县困难残疾人生活补贴退出人员花名册总表" xfId="0"/>
    <cellStyle name="差_残联_1_1-3_补发2017.01-2017.06份重度残疾人护理补贴 " xfId="0"/>
    <cellStyle name="差_残联_1_1-3_补发2017.01-2017.06份重度残疾人护理补贴  2" xfId="0"/>
    <cellStyle name="差_残联_1_1-3_补发2017.01-2017.06份重度残疾人护理补贴  2 2" xfId="0"/>
    <cellStyle name="差_残联_1_1-3_补发2017.01-2017.06份重度残疾人护理补贴  2 3" xfId="0"/>
    <cellStyle name="差_残联_1_1-3_补发2017.01-2017.06份重度残疾人护理补贴  2 3 2" xfId="0"/>
    <cellStyle name="差_残联_1_1-3_补发2017.01-2017.06份重度残疾人护理补贴  3" xfId="0"/>
    <cellStyle name="差_残联_1_1-3_补发2017.01-2017.06份重度残疾人护理补贴  3 2" xfId="0"/>
    <cellStyle name="差_残联_1_1-3_补发2017.01-2017.06份重度残疾人护理补贴  4" xfId="0"/>
    <cellStyle name="差_残联_1_1-3_补发2017.01-2017.06份重度残疾人护理补贴  4 2" xfId="0"/>
    <cellStyle name="差_残联_1_1-3月" xfId="0"/>
    <cellStyle name="差_残联_1_1-3月 2" xfId="0"/>
    <cellStyle name="差_残联_1_1-3月 2 2" xfId="0"/>
    <cellStyle name="差_残联_1_1-3月 2 3" xfId="0"/>
    <cellStyle name="差_残联_1_1-3月 2 3 2" xfId="0"/>
    <cellStyle name="差_残联_1_1-3月 3" xfId="0"/>
    <cellStyle name="差_残联_1_1-3月 3 2" xfId="0"/>
    <cellStyle name="差_残联_1_1-3月 4" xfId="0"/>
    <cellStyle name="差_残联_1_1-3月 4 2" xfId="0"/>
    <cellStyle name="差_残联_1_2016" xfId="0"/>
    <cellStyle name="差_残联_1_2016 2" xfId="0"/>
    <cellStyle name="差_残联_1_2016 2 2" xfId="0"/>
    <cellStyle name="差_残联_1_2016 2 3" xfId="0"/>
    <cellStyle name="差_残联_1_2016 2 3 2" xfId="0"/>
    <cellStyle name="差_残联_1_2016 3" xfId="0"/>
    <cellStyle name="差_残联_1_2016 3 2" xfId="0"/>
    <cellStyle name="差_残联_1_2016 4" xfId="0"/>
    <cellStyle name="差_残联_1_2016 4 2" xfId="0"/>
    <cellStyle name="差_残联_1_2016年全年" xfId="0"/>
    <cellStyle name="差_残联_1_2016年全年 2" xfId="0"/>
    <cellStyle name="差_残联_1_2016年全年 2 2" xfId="0"/>
    <cellStyle name="差_残联_1_2016年全年 2 3" xfId="0"/>
    <cellStyle name="差_残联_1_2016年全年 2 3 2" xfId="0"/>
    <cellStyle name="差_残联_1_2016年全年 3" xfId="0"/>
    <cellStyle name="差_残联_1_2016年全年 3 2" xfId="0"/>
    <cellStyle name="差_残联_1_2016年全年 4" xfId="0"/>
    <cellStyle name="差_残联_1_2016年全年 4 2" xfId="0"/>
    <cellStyle name="差_残联_1_2017.1-3月" xfId="0"/>
    <cellStyle name="差_残联_1_2017.1-3月 2" xfId="0"/>
    <cellStyle name="差_残联_1_2017.1-3月 2 2" xfId="0"/>
    <cellStyle name="差_残联_1_2017.1-3月 2 3" xfId="0"/>
    <cellStyle name="差_残联_1_2017.1-3月 2 3 2" xfId="0"/>
    <cellStyle name="差_残联_1_2017.1-3月 3" xfId="0"/>
    <cellStyle name="差_残联_1_2017.1-3月 3 2" xfId="0"/>
    <cellStyle name="差_残联_1_2017.1-3月 4" xfId="0"/>
    <cellStyle name="差_残联_1_2017.1-3月 4 2" xfId="0"/>
    <cellStyle name="差_残联_1_2017年三江县6月份重度残疾人护理补贴发放花名册" xfId="0"/>
    <cellStyle name="差_残联_1_2017年三江县6月份重度残疾人护理补贴发放花名册 2" xfId="0"/>
    <cellStyle name="差_残联_1_2017年三江县6月份重度残疾人护理补贴发放花名册 2 2" xfId="0"/>
    <cellStyle name="差_残联_1_2017年三江县6月份重度残疾人护理补贴发放花名册 2 3" xfId="0"/>
    <cellStyle name="差_残联_1_2017年三江县6月份重度残疾人护理补贴发放花名册 2 3 2" xfId="0"/>
    <cellStyle name="差_残联_1_2017年三江县6月份重度残疾人护理补贴发放花名册 3" xfId="0"/>
    <cellStyle name="差_残联_1_2017年三江县6月份重度残疾人护理补贴发放花名册 3 2" xfId="0"/>
    <cellStyle name="差_残联_1_2017年三江县6月份重度残疾人护理补贴发放花名册 4" xfId="0"/>
    <cellStyle name="差_残联_1_2017年三江县6月份重度残疾人护理补贴发放花名册 4 2" xfId="0"/>
    <cellStyle name="差_残联_1_2017年三江县6月份重度残疾人护理补贴发放花名册 5" xfId="0"/>
    <cellStyle name="差_残联_1_2017年三江县6月份重度残疾人护理补贴发放花名册_2018年三江县困难残疾人生活补贴退出人员花名册总表" xfId="0"/>
    <cellStyle name="差_残联_1_2018年三江县困难残疾人生活补贴退出人员花名册总表" xfId="0"/>
    <cellStyle name="差_残联_1_3" xfId="0"/>
    <cellStyle name="差_残联_1_3 2" xfId="0"/>
    <cellStyle name="差_残联_1_3 2 2" xfId="0"/>
    <cellStyle name="差_残联_1_3 2 3" xfId="0"/>
    <cellStyle name="差_残联_1_3 2 3 2" xfId="0"/>
    <cellStyle name="差_残联_1_3 3" xfId="0"/>
    <cellStyle name="差_残联_1_3 3 2" xfId="0"/>
    <cellStyle name="差_残联_1_3 4" xfId="0"/>
    <cellStyle name="差_残联_1_3 4 2" xfId="0"/>
    <cellStyle name="差_残联_1_4-5" xfId="0"/>
    <cellStyle name="差_残联_1_4-5 2" xfId="0"/>
    <cellStyle name="差_残联_1_4-5 2 2" xfId="0"/>
    <cellStyle name="差_残联_1_4-5 2 3" xfId="0"/>
    <cellStyle name="差_残联_1_4-5 2 3 2" xfId="0"/>
    <cellStyle name="差_残联_1_4-5 3" xfId="0"/>
    <cellStyle name="差_残联_1_4-5 3 2" xfId="0"/>
    <cellStyle name="差_残联_1_4-5 4" xfId="0"/>
    <cellStyle name="差_残联_1_4-5 4 2" xfId="0"/>
    <cellStyle name="差_残联_1_5-6" xfId="0"/>
    <cellStyle name="差_残联_1_5-6 2" xfId="0"/>
    <cellStyle name="差_残联_1_5-6 2 2" xfId="0"/>
    <cellStyle name="差_残联_1_5-6 2 3" xfId="0"/>
    <cellStyle name="差_残联_1_5-6 2 3 2" xfId="0"/>
    <cellStyle name="差_残联_1_5-6 3" xfId="0"/>
    <cellStyle name="差_残联_1_5-6 3 2" xfId="0"/>
    <cellStyle name="差_残联_1_5-6 4" xfId="0"/>
    <cellStyle name="差_残联_1_5-6 4 2" xfId="0"/>
    <cellStyle name="差_残联_1_5-6 5" xfId="0"/>
    <cellStyle name="差_残联_1_5-6_2018年三江县困难残疾人生活补贴退出人员花名册总表" xfId="0"/>
    <cellStyle name="差_残联_1_6" xfId="0"/>
    <cellStyle name="差_残联_1_6 2" xfId="0"/>
    <cellStyle name="差_残联_1_6 2 2" xfId="0"/>
    <cellStyle name="差_残联_1_6 2 3" xfId="0"/>
    <cellStyle name="差_残联_1_6 2 3 2" xfId="0"/>
    <cellStyle name="差_残联_1_6 3" xfId="0"/>
    <cellStyle name="差_残联_1_6 3 2" xfId="0"/>
    <cellStyle name="差_残联_1_6 4" xfId="0"/>
    <cellStyle name="差_残联_1_6 4 2" xfId="0"/>
    <cellStyle name="差_残联_1_6 5" xfId="0"/>
    <cellStyle name="差_残联_1_6_2018年三江县困难残疾人生活补贴退出人员花名册总表" xfId="0"/>
    <cellStyle name="差_残联_1_6月" xfId="0"/>
    <cellStyle name="差_残联_1_6月 2" xfId="0"/>
    <cellStyle name="差_残联_1_6月 2 2" xfId="0"/>
    <cellStyle name="差_残联_1_6月 2 3" xfId="0"/>
    <cellStyle name="差_残联_1_6月 2 3 2" xfId="0"/>
    <cellStyle name="差_残联_1_6月 3" xfId="0"/>
    <cellStyle name="差_残联_1_6月 3 2" xfId="0"/>
    <cellStyle name="差_残联_1_6月 4" xfId="0"/>
    <cellStyle name="差_残联_1_6月 4 2" xfId="0"/>
    <cellStyle name="差_残联_1_7" xfId="0"/>
    <cellStyle name="差_残联_1_7 2" xfId="0"/>
    <cellStyle name="差_残联_1_7 2 2" xfId="0"/>
    <cellStyle name="差_残联_1_7 2 2 2" xfId="0"/>
    <cellStyle name="差_残联_1_7 2 3" xfId="0"/>
    <cellStyle name="差_残联_1_7 2 4" xfId="0"/>
    <cellStyle name="差_残联_1_7 2 4 2" xfId="0"/>
    <cellStyle name="差_残联_1_7 3" xfId="0"/>
    <cellStyle name="差_残联_1_7 3 2" xfId="0"/>
    <cellStyle name="差_残联_1_7 4" xfId="0"/>
    <cellStyle name="差_残联_1_7 4 2" xfId="0"/>
    <cellStyle name="差_残联_1_7_6" xfId="0"/>
    <cellStyle name="差_残联_1_7_6 2" xfId="0"/>
    <cellStyle name="差_残联_1_7_6 2 2" xfId="0"/>
    <cellStyle name="差_残联_1_7_6 2 3" xfId="0"/>
    <cellStyle name="差_残联_1_7_6 2 3 2" xfId="0"/>
    <cellStyle name="差_残联_1_7_6 3" xfId="0"/>
    <cellStyle name="差_残联_1_7_6 3 2" xfId="0"/>
    <cellStyle name="差_残联_1_7_6 4" xfId="0"/>
    <cellStyle name="差_残联_1_7_6 4 2" xfId="0"/>
    <cellStyle name="差_残联_1_7_7" xfId="0"/>
    <cellStyle name="差_残联_1_7_7 2" xfId="0"/>
    <cellStyle name="差_残联_1_7_7 2 2" xfId="0"/>
    <cellStyle name="差_残联_1_7_7 2 3" xfId="0"/>
    <cellStyle name="差_残联_1_7_7 2 3 2" xfId="0"/>
    <cellStyle name="差_残联_1_7_7 3" xfId="0"/>
    <cellStyle name="差_残联_1_7_7 3 2" xfId="0"/>
    <cellStyle name="差_残联_1_7_7 4" xfId="0"/>
    <cellStyle name="差_残联_1_7_7 4 2" xfId="0"/>
    <cellStyle name="差_残联_1_7_7 5" xfId="0"/>
    <cellStyle name="差_残联_1_7_7_2018年三江县困难残疾人生活补贴退出人员花名册总表" xfId="0"/>
    <cellStyle name="差_残联_1_7_7月" xfId="0"/>
    <cellStyle name="差_残联_1_7_7月 2" xfId="0"/>
    <cellStyle name="差_残联_1_7_7月 2 2" xfId="0"/>
    <cellStyle name="差_残联_1_7_7月 2 3" xfId="0"/>
    <cellStyle name="差_残联_1_7_7月 2 3 2" xfId="0"/>
    <cellStyle name="差_残联_1_7_7月 3" xfId="0"/>
    <cellStyle name="差_残联_1_7_7月 3 2" xfId="0"/>
    <cellStyle name="差_残联_1_7_7月 4" xfId="0"/>
    <cellStyle name="差_残联_1_7_7月 4 2" xfId="0"/>
    <cellStyle name="差_残联_1_7_Sheet1" xfId="0"/>
    <cellStyle name="差_残联_1_7_Sheet1 2" xfId="0"/>
    <cellStyle name="差_残联_1_7_Sheet1 2 2" xfId="0"/>
    <cellStyle name="差_残联_1_7_Sheet1 2 3" xfId="0"/>
    <cellStyle name="差_残联_1_7_Sheet1 2 3 2" xfId="0"/>
    <cellStyle name="差_残联_1_7_Sheet1 3" xfId="0"/>
    <cellStyle name="差_残联_1_7_Sheet1 3 2" xfId="0"/>
    <cellStyle name="差_残联_1_7_Sheet1 4" xfId="0"/>
    <cellStyle name="差_残联_1_7_Sheet1 4 2" xfId="0"/>
    <cellStyle name="差_残联_1_7_补发2017.01-2017.06" xfId="0"/>
    <cellStyle name="差_残联_1_7_补发2017.01-2017.06 2" xfId="0"/>
    <cellStyle name="差_残联_1_7_补发2017.01-2017.06 2 2" xfId="0"/>
    <cellStyle name="差_残联_1_7_补发2017.01-2017.06 2 3" xfId="0"/>
    <cellStyle name="差_残联_1_7_补发2017.01-2017.06 2 3 2" xfId="0"/>
    <cellStyle name="差_残联_1_7_补发2017.01-2017.06 3" xfId="0"/>
    <cellStyle name="差_残联_1_7_补发2017.01-2017.06 3 2" xfId="0"/>
    <cellStyle name="差_残联_1_7_补发2017.01-2017.06 4" xfId="0"/>
    <cellStyle name="差_残联_1_7_补发2017.01-2017.06 4 2" xfId="0"/>
    <cellStyle name="差_残联_1_7_补发2017.01-2017.06 5" xfId="0"/>
    <cellStyle name="差_残联_1_7_补发2017.01-2017.06_2018年三江县困难残疾人生活补贴退出人员花名册总表" xfId="0"/>
    <cellStyle name="差_残联_1_7_补发2017.01-2017.06份重度残疾人护理补贴 " xfId="0"/>
    <cellStyle name="差_残联_1_7_补发2017.01-2017.06份重度残疾人护理补贴  2" xfId="0"/>
    <cellStyle name="差_残联_1_7_补发2017.01-2017.06份重度残疾人护理补贴  2 2" xfId="0"/>
    <cellStyle name="差_残联_1_7_补发2017.01-2017.06份重度残疾人护理补贴  2 3" xfId="0"/>
    <cellStyle name="差_残联_1_7_补发2017.01-2017.06份重度残疾人护理补贴  2 3 2" xfId="0"/>
    <cellStyle name="差_残联_1_7_补发2017.01-2017.06份重度残疾人护理补贴  3" xfId="0"/>
    <cellStyle name="差_残联_1_7_补发2017.01-2017.06份重度残疾人护理补贴  3 2" xfId="0"/>
    <cellStyle name="差_残联_1_7_补发2017.01-2017.06份重度残疾人护理补贴  4" xfId="0"/>
    <cellStyle name="差_残联_1_7_补发2017.01-2017.06份重度残疾人护理补贴  4 2" xfId="0"/>
    <cellStyle name="差_残联_1_7月" xfId="0"/>
    <cellStyle name="差_残联_1_7月 2" xfId="0"/>
    <cellStyle name="差_残联_1_7月 2 2" xfId="0"/>
    <cellStyle name="差_残联_1_7月 2 3" xfId="0"/>
    <cellStyle name="差_残联_1_7月 2 3 2" xfId="0"/>
    <cellStyle name="差_残联_1_7月 3" xfId="0"/>
    <cellStyle name="差_残联_1_7月 3 2" xfId="0"/>
    <cellStyle name="差_残联_1_7月 4" xfId="0"/>
    <cellStyle name="差_残联_1_7月 4 2" xfId="0"/>
    <cellStyle name="差_残联_1_7月 5" xfId="0"/>
    <cellStyle name="差_残联_1_7月_1" xfId="0"/>
    <cellStyle name="差_残联_1_7月_1 2" xfId="0"/>
    <cellStyle name="差_残联_1_7月_1 2 2" xfId="0"/>
    <cellStyle name="差_残联_1_7月_1 2 3" xfId="0"/>
    <cellStyle name="差_残联_1_7月_1 2 3 2" xfId="0"/>
    <cellStyle name="差_残联_1_7月_1 3" xfId="0"/>
    <cellStyle name="差_残联_1_7月_1 3 2" xfId="0"/>
    <cellStyle name="差_残联_1_7月_1 4" xfId="0"/>
    <cellStyle name="差_残联_1_7月_1 4 2" xfId="0"/>
    <cellStyle name="差_残联_1_7月_2018年三江县困难残疾人生活补贴退出人员花名册总表" xfId="0"/>
    <cellStyle name="差_残联_1_8" xfId="0"/>
    <cellStyle name="差_残联_1_8 2" xfId="0"/>
    <cellStyle name="差_残联_1_8 2 2" xfId="0"/>
    <cellStyle name="差_残联_1_8 2 3" xfId="0"/>
    <cellStyle name="差_残联_1_8 2 3 2" xfId="0"/>
    <cellStyle name="差_残联_1_8 3" xfId="0"/>
    <cellStyle name="差_残联_1_8 3 2" xfId="0"/>
    <cellStyle name="差_残联_1_8 4" xfId="0"/>
    <cellStyle name="差_残联_1_8 4 2" xfId="0"/>
    <cellStyle name="差_残联_1_8月 " xfId="0"/>
    <cellStyle name="差_残联_1_8月  2" xfId="0"/>
    <cellStyle name="差_残联_1_8月  2 2" xfId="0"/>
    <cellStyle name="差_残联_1_8月  2 3" xfId="0"/>
    <cellStyle name="差_残联_1_8月  2 3 2" xfId="0"/>
    <cellStyle name="差_残联_1_8月  3" xfId="0"/>
    <cellStyle name="差_残联_1_8月  3 2" xfId="0"/>
    <cellStyle name="差_残联_1_8月  4" xfId="0"/>
    <cellStyle name="差_残联_1_8月  4 2" xfId="0"/>
    <cellStyle name="差_残联_1_8月  5" xfId="0"/>
    <cellStyle name="差_残联_1_8月 _2018年三江县困难残疾人生活补贴退出人员花名册总表" xfId="0"/>
    <cellStyle name="差_残联_1_9" xfId="0"/>
    <cellStyle name="差_残联_1_9 2" xfId="0"/>
    <cellStyle name="差_残联_1_9 2 2" xfId="0"/>
    <cellStyle name="差_残联_1_9 2 3" xfId="0"/>
    <cellStyle name="差_残联_1_9 2 3 2" xfId="0"/>
    <cellStyle name="差_残联_1_9 3" xfId="0"/>
    <cellStyle name="差_残联_1_9 3 2" xfId="0"/>
    <cellStyle name="差_残联_1_9 4" xfId="0"/>
    <cellStyle name="差_残联_1_9 4 2" xfId="0"/>
    <cellStyle name="差_残联_1_9月" xfId="0"/>
    <cellStyle name="差_残联_1_9月 2" xfId="0"/>
    <cellStyle name="差_残联_1_9月 2 2" xfId="0"/>
    <cellStyle name="差_残联_1_9月 3" xfId="0"/>
    <cellStyle name="差_残联_1_9月 3 2" xfId="0"/>
    <cellStyle name="差_残联_1_Sheet1" xfId="0"/>
    <cellStyle name="差_残联_1_Sheet1 2" xfId="0"/>
    <cellStyle name="差_残联_1_Sheet1 2 2" xfId="0"/>
    <cellStyle name="差_残联_1_Sheet1 2 3" xfId="0"/>
    <cellStyle name="差_残联_1_Sheet1 2 3 2" xfId="0"/>
    <cellStyle name="差_残联_1_Sheet1 3" xfId="0"/>
    <cellStyle name="差_残联_1_Sheet1 3 2" xfId="0"/>
    <cellStyle name="差_残联_1_Sheet1 4" xfId="0"/>
    <cellStyle name="差_残联_1_Sheet1 4 2" xfId="0"/>
    <cellStyle name="差_残联_1_Sheet1 5" xfId="0"/>
    <cellStyle name="差_残联_1_Sheet1_2018年三江县困难残疾人生活补贴退出人员花名册总表" xfId="0"/>
    <cellStyle name="差_残联_1_梅林乡" xfId="0"/>
    <cellStyle name="差_残联_1_梅林乡 2" xfId="0"/>
    <cellStyle name="差_残联_1_梅林乡 2 2" xfId="0"/>
    <cellStyle name="差_残联_1_梅林乡 2 3" xfId="0"/>
    <cellStyle name="差_残联_1_梅林乡 2 3 2" xfId="0"/>
    <cellStyle name="差_残联_1_梅林乡 3" xfId="0"/>
    <cellStyle name="差_残联_1_梅林乡 3 2" xfId="0"/>
    <cellStyle name="差_残联_1_梅林乡 4" xfId="0"/>
    <cellStyle name="差_残联_1_梅林乡 4 2" xfId="0"/>
    <cellStyle name="差_残联_1_梅林乡 5" xfId="0"/>
    <cellStyle name="差_残联_1_梅林乡_2018年三江县困难残疾人生活补贴退出人员花名册总表" xfId="0"/>
    <cellStyle name="差_残联_1_补2016.06-2017.03" xfId="0"/>
    <cellStyle name="差_残联_1_补2016.06-2017.03 2" xfId="0"/>
    <cellStyle name="差_残联_1_补2016.06-2017.03 2 2" xfId="0"/>
    <cellStyle name="差_残联_1_补2016.06-2017.03 2 3" xfId="0"/>
    <cellStyle name="差_残联_1_补2016.06-2017.03 2 3 2" xfId="0"/>
    <cellStyle name="差_残联_1_补2016.06-2017.03 3" xfId="0"/>
    <cellStyle name="差_残联_1_补2016.06-2017.03 3 2" xfId="0"/>
    <cellStyle name="差_残联_1_补2016.06-2017.03 4" xfId="0"/>
    <cellStyle name="差_残联_1_补2016.06-2017.03 4 2" xfId="0"/>
    <cellStyle name="差_残联_1_补2016.06-2017.04" xfId="0"/>
    <cellStyle name="差_残联_1_补2016.06-2017.04 2" xfId="0"/>
    <cellStyle name="差_残联_1_补2016.06-2017.04 2 2" xfId="0"/>
    <cellStyle name="差_残联_1_补2016.06-2017.04 2 3" xfId="0"/>
    <cellStyle name="差_残联_1_补2016.06-2017.04 2 3 2" xfId="0"/>
    <cellStyle name="差_残联_1_补2016.06-2017.04 3" xfId="0"/>
    <cellStyle name="差_残联_1_补2016.06-2017.04 3 2" xfId="0"/>
    <cellStyle name="差_残联_1_补2016.06-2017.04 4" xfId="0"/>
    <cellStyle name="差_残联_1_补2016.06-2017.04 4 2" xfId="0"/>
    <cellStyle name="差_残联_1_补发2016-2017年4月" xfId="0"/>
    <cellStyle name="差_残联_1_补发2016-2017年4月 2" xfId="0"/>
    <cellStyle name="差_残联_1_补发2016-2017年4月 2 2" xfId="0"/>
    <cellStyle name="差_残联_1_补发2016-2017年4月 2 3" xfId="0"/>
    <cellStyle name="差_残联_1_补发2016-2017年4月 2 3 2" xfId="0"/>
    <cellStyle name="差_残联_1_补发2016-2017年4月 3" xfId="0"/>
    <cellStyle name="差_残联_1_补发2016-2017年4月 3 2" xfId="0"/>
    <cellStyle name="差_残联_1_补发2016-2017年4月 4" xfId="0"/>
    <cellStyle name="差_残联_1_补发2016-2017年4月 4 2" xfId="0"/>
    <cellStyle name="差_残联_1_补发2016-2017年4月 5" xfId="0"/>
    <cellStyle name="差_残联_1_补发2016-2017年4月_2018年三江县困难残疾人生活补贴退出人员花名册总表" xfId="0"/>
    <cellStyle name="差_残联_1_补发2017.01-2017.06" xfId="0"/>
    <cellStyle name="差_残联_1_补发2017.01-2017.06 2" xfId="0"/>
    <cellStyle name="差_残联_1_补发2017.01-2017.06 2 2" xfId="0"/>
    <cellStyle name="差_残联_1_补发2017.01-2017.06 2 3" xfId="0"/>
    <cellStyle name="差_残联_1_补发2017.01-2017.06 2 3 2" xfId="0"/>
    <cellStyle name="差_残联_1_补发2017.01-2017.06 3" xfId="0"/>
    <cellStyle name="差_残联_1_补发2017.01-2017.06 3 2" xfId="0"/>
    <cellStyle name="差_残联_1_补发2017.01-2017.06 4" xfId="0"/>
    <cellStyle name="差_残联_1_补发2017.01-2017.06 4 2" xfId="0"/>
    <cellStyle name="差_残联_1_补发2017.01-2017.06份重度残疾人护理补贴 " xfId="0"/>
    <cellStyle name="差_残联_1_补发2017.01-2017.06份重度残疾人护理补贴  2" xfId="0"/>
    <cellStyle name="差_残联_1_补发2017.01-2017.06份重度残疾人护理补贴  2 2" xfId="0"/>
    <cellStyle name="差_残联_1_补发2017.01-2017.06份重度残疾人护理补贴  2 3" xfId="0"/>
    <cellStyle name="差_残联_1_补发2017.01-2017.06份重度残疾人护理补贴  2 3 2" xfId="0"/>
    <cellStyle name="差_残联_1_补发2017.01-2017.06份重度残疾人护理补贴  3" xfId="0"/>
    <cellStyle name="差_残联_1_补发2017.01-2017.06份重度残疾人护理补贴  3 2" xfId="0"/>
    <cellStyle name="差_残联_1_补发2017.01-2017.06份重度残疾人护理补贴  4" xfId="0"/>
    <cellStyle name="差_残联_1_补发2017.01-2017.06份重度残疾人护理补贴  4 2" xfId="0"/>
    <cellStyle name="差_残联_1_补发2017.01-2017.06份重度残疾人护理补贴  5" xfId="0"/>
    <cellStyle name="差_残联_1_补发2017.01-2017.06份重度残疾人护理补贴 _2018年三江县困难残疾人生活补贴退出人员花名册总表" xfId="0"/>
    <cellStyle name="差_残联_1_补发2017.01-2017.07份重度残疾人护理补贴 " xfId="0"/>
    <cellStyle name="差_残联_1_补发2017.01-2017.07份重度残疾人护理补贴  2" xfId="0"/>
    <cellStyle name="差_残联_1_补发2017.01-2017.07份重度残疾人护理补贴  2 2" xfId="0"/>
    <cellStyle name="差_残联_1_补发2017.01-2017.07份重度残疾人护理补贴  2 3" xfId="0"/>
    <cellStyle name="差_残联_1_补发2017.01-2017.07份重度残疾人护理补贴  2 3 2" xfId="0"/>
    <cellStyle name="差_残联_1_补发2017.01-2017.07份重度残疾人护理补贴  3" xfId="0"/>
    <cellStyle name="差_残联_1_补发2017.01-2017.07份重度残疾人护理补贴  3 2" xfId="0"/>
    <cellStyle name="差_残联_1_补发2017.01-2017.07份重度残疾人护理补贴  4" xfId="0"/>
    <cellStyle name="差_残联_1_补发2017.01-2017.07份重度残疾人护理补贴  4 2" xfId="0"/>
    <cellStyle name="差_残联_1_补发2017.01-2017.07份重度残疾人护理补贴  5" xfId="0"/>
    <cellStyle name="差_残联_1_补发2017.01-2017.07份重度残疾人护理补贴 _2018年三江县困难残疾人生活补贴退出人员花名册总表" xfId="0"/>
    <cellStyle name="差_残联_1_补发2017.03-2017.06份重度残疾人护理补贴 " xfId="0"/>
    <cellStyle name="差_残联_1_补发2017.03-2017.06份重度残疾人护理补贴  2" xfId="0"/>
    <cellStyle name="差_残联_1_补发2017.03-2017.06份重度残疾人护理补贴  2 2" xfId="0"/>
    <cellStyle name="差_残联_1_补发2017.03-2017.06份重度残疾人护理补贴  2 3" xfId="0"/>
    <cellStyle name="差_残联_1_补发2017.03-2017.06份重度残疾人护理补贴  2 3 2" xfId="0"/>
    <cellStyle name="差_残联_1_补发2017.03-2017.06份重度残疾人护理补贴  3" xfId="0"/>
    <cellStyle name="差_残联_1_补发2017.03-2017.06份重度残疾人护理补贴  3 2" xfId="0"/>
    <cellStyle name="差_残联_1_补发2017.03-2017.06份重度残疾人护理补贴  4" xfId="0"/>
    <cellStyle name="差_残联_1_补发2017.03-2017.06份重度残疾人护理补贴  4 2" xfId="0"/>
    <cellStyle name="差_残联_1_补发2017.03-2017.06份重度残疾人护理补贴  5" xfId="0"/>
    <cellStyle name="差_残联_1_补发2017.03-2017.06份重度残疾人护理补贴 _2018年三江县困难残疾人生活补贴退出人员花名册总表" xfId="0"/>
    <cellStyle name="差_残联_1_补发2017.04-2017.05份重度残疾人护理补贴" xfId="0"/>
    <cellStyle name="差_残联_1_补发2017.04-2017.05份重度残疾人护理补贴 2" xfId="0"/>
    <cellStyle name="差_残联_1_补发2017.04-2017.05份重度残疾人护理补贴 2 2" xfId="0"/>
    <cellStyle name="差_残联_1_补发2017.04-2017.05份重度残疾人护理补贴 2 3" xfId="0"/>
    <cellStyle name="差_残联_1_补发2017.04-2017.05份重度残疾人护理补贴 2 3 2" xfId="0"/>
    <cellStyle name="差_残联_1_补发2017.04-2017.05份重度残疾人护理补贴 3" xfId="0"/>
    <cellStyle name="差_残联_1_补发2017.04-2017.05份重度残疾人护理补贴 3 2" xfId="0"/>
    <cellStyle name="差_残联_1_补发2017.04-2017.05份重度残疾人护理补贴 4" xfId="0"/>
    <cellStyle name="差_残联_1_补发2017.04-2017.05份重度残疾人护理补贴 4 2" xfId="0"/>
    <cellStyle name="差_残联_1_补发2017.04-2017.05份重度残疾人护理补贴 5" xfId="0"/>
    <cellStyle name="差_残联_1_补发2017.04-2017.05份重度残疾人护理补贴_2018年三江县困难残疾人生活补贴退出人员花名册总表" xfId="0"/>
    <cellStyle name="差_补2016.06-2017.03" xfId="0"/>
    <cellStyle name="差_补2016.06-2017.03 2" xfId="0"/>
    <cellStyle name="差_补2016.06-2017.03 2 2" xfId="0"/>
    <cellStyle name="差_补2016.06-2017.03 2 3" xfId="0"/>
    <cellStyle name="差_补2016.06-2017.03 2 3 2" xfId="0"/>
    <cellStyle name="差_补2016.06-2017.03 3" xfId="0"/>
    <cellStyle name="差_补2016.06-2017.03 3 2" xfId="0"/>
    <cellStyle name="差_补2016.06-2017.03 4" xfId="0"/>
    <cellStyle name="差_补2016.06-2017.03 4 2" xfId="0"/>
    <cellStyle name="差_补2016.06-2017.03 5" xfId="0"/>
    <cellStyle name="差_补2016.06-2017.03_2018年三江县困难残疾人生活补贴退出人员花名册总表" xfId="0"/>
    <cellStyle name="差_补2016.06-2017.04" xfId="0"/>
    <cellStyle name="差_补2016.06-2017.04 2" xfId="0"/>
    <cellStyle name="差_补2016.06-2017.04 2 2" xfId="0"/>
    <cellStyle name="差_补2016.06-2017.04 2 3" xfId="0"/>
    <cellStyle name="差_补2016.06-2017.04 2 3 2" xfId="0"/>
    <cellStyle name="差_补2016.06-2017.04 3" xfId="0"/>
    <cellStyle name="差_补2016.06-2017.04 3 2" xfId="0"/>
    <cellStyle name="差_补2016.06-2017.04 4" xfId="0"/>
    <cellStyle name="差_补2016.06-2017.04 4 2" xfId="0"/>
    <cellStyle name="差_补2016.06-2017.04 5" xfId="0"/>
    <cellStyle name="差_补2016.06-2017.04_2018年三江县困难残疾人生活补贴退出人员花名册总表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2 3 2" xfId="0"/>
    <cellStyle name="常规 13 2 3" xfId="0"/>
    <cellStyle name="常规 13 2 3 2" xfId="0"/>
    <cellStyle name="常规 13 2 4" xfId="0"/>
    <cellStyle name="常规 13 2 4 2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2 3 2" xfId="0"/>
    <cellStyle name="常规 13 3 3" xfId="0"/>
    <cellStyle name="常规 13 3 3 2" xfId="0"/>
    <cellStyle name="常规 13 3 3 3" xfId="0"/>
    <cellStyle name="常规 13 3 3 3 2" xfId="0"/>
    <cellStyle name="常规 13 3 4" xfId="0"/>
    <cellStyle name="常规 13 3 4 2" xfId="0"/>
    <cellStyle name="常规 13 3 5" xfId="0"/>
    <cellStyle name="常规 13 3 5 2" xfId="0"/>
    <cellStyle name="常规 13 4" xfId="0"/>
    <cellStyle name="常规 13 4 2" xfId="0"/>
    <cellStyle name="常规 13 4 2 2" xfId="0"/>
    <cellStyle name="常规 13 4 2 3" xfId="0"/>
    <cellStyle name="常规 13 4 2 3 2" xfId="0"/>
    <cellStyle name="常规 13 4 3" xfId="0"/>
    <cellStyle name="常规 13 4 3 2" xfId="0"/>
    <cellStyle name="常规 13 4 4" xfId="0"/>
    <cellStyle name="常规 13 4 4 2" xfId="0"/>
    <cellStyle name="常规 13 5" xfId="0"/>
    <cellStyle name="常规 13 5 2" xfId="0"/>
    <cellStyle name="常规 13 5 3" xfId="0"/>
    <cellStyle name="常规 13 5 3 2" xfId="0"/>
    <cellStyle name="常规 13 6" xfId="0"/>
    <cellStyle name="常规 13 6 2" xfId="0"/>
    <cellStyle name="常规 13 7" xfId="0"/>
    <cellStyle name="常规 13 7 2" xfId="0"/>
    <cellStyle name="常规 13_2017.1-3月" xfId="0"/>
    <cellStyle name="常规 14" xfId="0"/>
    <cellStyle name="常规 14 2" xfId="0"/>
    <cellStyle name="常规 14 2 2" xfId="0"/>
    <cellStyle name="常规 14 2 3" xfId="0"/>
    <cellStyle name="常规 14 2 3 2" xfId="0"/>
    <cellStyle name="常规 14 3" xfId="0"/>
    <cellStyle name="常规 14 3 2" xfId="0"/>
    <cellStyle name="常规 14 4" xfId="0"/>
    <cellStyle name="常规 14 4 2" xfId="0"/>
    <cellStyle name="常规 15" xfId="0"/>
    <cellStyle name="常规 15 2" xfId="0"/>
    <cellStyle name="常规 15 2 2" xfId="0"/>
    <cellStyle name="常规 15 2 3" xfId="0"/>
    <cellStyle name="常规 15 2 3 2" xfId="0"/>
    <cellStyle name="常规 15 3" xfId="0"/>
    <cellStyle name="常规 15 3 2" xfId="0"/>
    <cellStyle name="常规 15 4" xfId="0"/>
    <cellStyle name="常规 15 4 2" xfId="0"/>
    <cellStyle name="常规 16" xfId="0"/>
    <cellStyle name="常规 16 2" xfId="0"/>
    <cellStyle name="常规 16 2 2" xfId="0"/>
    <cellStyle name="常规 16 2 3" xfId="0"/>
    <cellStyle name="常规 16 2 3 2" xfId="0"/>
    <cellStyle name="常规 16 3" xfId="0"/>
    <cellStyle name="常规 16 3 2" xfId="0"/>
    <cellStyle name="常规 16 4" xfId="0"/>
    <cellStyle name="常规 16 4 2" xfId="0"/>
    <cellStyle name="常规 17" xfId="0"/>
    <cellStyle name="常规 17 2" xfId="0"/>
    <cellStyle name="常规 17 2 2" xfId="0"/>
    <cellStyle name="常规 17 2 3" xfId="0"/>
    <cellStyle name="常规 17 2 4" xfId="0"/>
    <cellStyle name="常规 17 2 5" xfId="0"/>
    <cellStyle name="常规 17 3" xfId="0"/>
    <cellStyle name="常规 17 3 2" xfId="0"/>
    <cellStyle name="常规 17 4" xfId="0"/>
    <cellStyle name="常规 17 4 2" xfId="0"/>
    <cellStyle name="常规 17 5" xfId="0"/>
    <cellStyle name="常规 17 5 2" xfId="0"/>
    <cellStyle name="常规 17 6" xfId="0"/>
    <cellStyle name="常规 17 7" xfId="0"/>
    <cellStyle name="常规 17 8" xfId="0"/>
    <cellStyle name="常规 18" xfId="0"/>
    <cellStyle name="常规 18 2" xfId="0"/>
    <cellStyle name="常规 18 2 2" xfId="0"/>
    <cellStyle name="常规 18 2 3" xfId="0"/>
    <cellStyle name="常规 18 2 4" xfId="0"/>
    <cellStyle name="常规 18 2 5" xfId="0"/>
    <cellStyle name="常规 18 3" xfId="0"/>
    <cellStyle name="常规 18 3 2" xfId="0"/>
    <cellStyle name="常规 18 3 3" xfId="0"/>
    <cellStyle name="常规 18 3 4" xfId="0"/>
    <cellStyle name="常规 18 3 5" xfId="0"/>
    <cellStyle name="常规 18 4" xfId="0"/>
    <cellStyle name="常规 18 4 2" xfId="0"/>
    <cellStyle name="常规 18 5" xfId="0"/>
    <cellStyle name="常规 18 6" xfId="0"/>
    <cellStyle name="常规 18 6 2" xfId="0"/>
    <cellStyle name="常规 18 7" xfId="0"/>
    <cellStyle name="常规 19" xfId="0"/>
    <cellStyle name="常规 19 2" xfId="0"/>
    <cellStyle name="常规 19 2 2" xfId="0"/>
    <cellStyle name="常规 19 2 3" xfId="0"/>
    <cellStyle name="常规 19 2 3 2" xfId="0"/>
    <cellStyle name="常规 19 3" xfId="0"/>
    <cellStyle name="常规 19 3 2" xfId="0"/>
    <cellStyle name="常规 19 4" xfId="0"/>
    <cellStyle name="常规 19 4 2" xfId="0"/>
    <cellStyle name="常规 2" xfId="0"/>
    <cellStyle name="常规 2 10" xfId="0"/>
    <cellStyle name="常规 2 10 2" xfId="0"/>
    <cellStyle name="常规 2 10 3" xfId="0"/>
    <cellStyle name="常规 2 10 3 2" xfId="0"/>
    <cellStyle name="常规 2 11" xfId="0"/>
    <cellStyle name="常规 2 11 2" xfId="0"/>
    <cellStyle name="常规 2 11 3" xfId="0"/>
    <cellStyle name="常规 2 12" xfId="0"/>
    <cellStyle name="常规 2 13" xfId="0"/>
    <cellStyle name="常规 2 14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3" xfId="0"/>
    <cellStyle name="常规 2 2 2 3 2" xfId="0"/>
    <cellStyle name="常规 2 2 2 3 3" xfId="0"/>
    <cellStyle name="常规 2 2 2 3 3 2" xfId="0"/>
    <cellStyle name="常规 2 2 2 4" xfId="0"/>
    <cellStyle name="常规 2 2 2 4 2" xfId="0"/>
    <cellStyle name="常规 2 2 2 5" xfId="0"/>
    <cellStyle name="常规 2 2 2 5 2" xfId="0"/>
    <cellStyle name="常规 2 2 2_八江镇重度残疾人名单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4" xfId="0"/>
    <cellStyle name="常规 2 2 4 2" xfId="0"/>
    <cellStyle name="常规 2 2 4 3" xfId="0"/>
    <cellStyle name="常规 2 2 4 3 2" xfId="0"/>
    <cellStyle name="常规 2 2 5" xfId="0"/>
    <cellStyle name="常规 2 2 5 2" xfId="0"/>
    <cellStyle name="常规 2 2 6" xfId="0"/>
    <cellStyle name="常规 2 2 6 2" xfId="0"/>
    <cellStyle name="常规 2 2_2018年三江县困难残疾人生活补贴退出人员花名册总表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3" xfId="0"/>
    <cellStyle name="常规 2 3 2 3 2" xfId="0"/>
    <cellStyle name="常规 2 3 2 4" xfId="0"/>
    <cellStyle name="常规 2 3 2 4 2" xfId="0"/>
    <cellStyle name="常规 2 3 2_八江镇重度残疾人名单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4" xfId="0"/>
    <cellStyle name="常规 2 3 4 2" xfId="0"/>
    <cellStyle name="常规 2 3 4 3" xfId="0"/>
    <cellStyle name="常规 2 3 4 3 2" xfId="0"/>
    <cellStyle name="常规 2 3 5" xfId="0"/>
    <cellStyle name="常规 2 3 5 2" xfId="0"/>
    <cellStyle name="常规 2 3 6" xfId="0"/>
    <cellStyle name="常规 2 3 6 2" xfId="0"/>
    <cellStyle name="常规 2 3_八江镇重度残疾人名单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3" xfId="0"/>
    <cellStyle name="常规 2 4 2 3 2" xfId="0"/>
    <cellStyle name="常规 2 4 2 4" xfId="0"/>
    <cellStyle name="常规 2 4 2 4 2" xfId="0"/>
    <cellStyle name="常规 2 4 2_八江镇重度残疾人名单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5" xfId="0"/>
    <cellStyle name="常规 2 4 5 2" xfId="0"/>
    <cellStyle name="常规 2 4 6" xfId="0"/>
    <cellStyle name="常规 2 4 6 2" xfId="0"/>
    <cellStyle name="常规 2 4_八江镇重度残疾人名单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3 2" xfId="0"/>
    <cellStyle name="常规 2 5 2 3" xfId="0"/>
    <cellStyle name="常规 2 5 2 3 2" xfId="0"/>
    <cellStyle name="常规 2 5 2 4" xfId="0"/>
    <cellStyle name="常规 2 5 2 4 2" xfId="0"/>
    <cellStyle name="常规 2 5 2_八江镇重度残疾人名单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4" xfId="0"/>
    <cellStyle name="常规 2 5 4 2" xfId="0"/>
    <cellStyle name="常规 2 5 5" xfId="0"/>
    <cellStyle name="常规 2 5 5 2" xfId="0"/>
    <cellStyle name="常规 2 5_八江镇重度残疾人名单" xfId="0"/>
    <cellStyle name="常规 2 6" xfId="0"/>
    <cellStyle name="常规 2 6 2" xfId="0"/>
    <cellStyle name="常规 2 6 2 2" xfId="0"/>
    <cellStyle name="常规 2 6 2 3" xfId="0"/>
    <cellStyle name="常规 2 6 2 3 2" xfId="0"/>
    <cellStyle name="常规 2 6 3" xfId="0"/>
    <cellStyle name="常规 2 6 3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3" xfId="0"/>
    <cellStyle name="常规 2 7 2 3 2" xfId="0"/>
    <cellStyle name="常规 2 7 3" xfId="0"/>
    <cellStyle name="常规 2 7 3 2" xfId="0"/>
    <cellStyle name="常规 2 7 4" xfId="0"/>
    <cellStyle name="常规 2 7 4 2" xfId="0"/>
    <cellStyle name="常规 2 8" xfId="0"/>
    <cellStyle name="常规 2 8 2" xfId="0"/>
    <cellStyle name="常规 2 8 2 2" xfId="0"/>
    <cellStyle name="常规 2 8 3" xfId="0"/>
    <cellStyle name="常规 2 8 3 2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0" xfId="0"/>
    <cellStyle name="常规 20 2" xfId="0"/>
    <cellStyle name="常规 20 2 2" xfId="0"/>
    <cellStyle name="常规 20 2 3" xfId="0"/>
    <cellStyle name="常规 20 2 3 2" xfId="0"/>
    <cellStyle name="常规 20 3" xfId="0"/>
    <cellStyle name="常规 20 3 2" xfId="0"/>
    <cellStyle name="常规 20 4" xfId="0"/>
    <cellStyle name="常规 20 4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2 3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8 3 2" xfId="0"/>
    <cellStyle name="常规 29" xfId="0"/>
    <cellStyle name="常规 29 2" xfId="0"/>
    <cellStyle name="常规 29 2 2" xfId="0"/>
    <cellStyle name="常规 29 3" xfId="0"/>
    <cellStyle name="常规 29 3 2" xfId="0"/>
    <cellStyle name="常规 2_1-3" xfId="0"/>
    <cellStyle name="常规 3" xfId="0"/>
    <cellStyle name="常规 3 10" xfId="0"/>
    <cellStyle name="常规 3 10 2" xfId="0"/>
    <cellStyle name="常规 3 11" xfId="0"/>
    <cellStyle name="常规 3 11 2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3 2" xfId="0"/>
    <cellStyle name="常规 3 2 2 3" xfId="0"/>
    <cellStyle name="常规 3 2 2 3 2" xfId="0"/>
    <cellStyle name="常规 3 2 2 4" xfId="0"/>
    <cellStyle name="常规 3 2 2 4 2" xfId="0"/>
    <cellStyle name="常规 3 2 3" xfId="0"/>
    <cellStyle name="常规 3 2 3 2" xfId="0"/>
    <cellStyle name="常规 3 2 3 3" xfId="0"/>
    <cellStyle name="常规 3 2 3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_2017.1-3月" xfId="0"/>
    <cellStyle name="常规 3 3" xfId="0"/>
    <cellStyle name="常规 3 3 2" xfId="0"/>
    <cellStyle name="常规 3 3 2 2" xfId="0"/>
    <cellStyle name="常规 3 3 2 3" xfId="0"/>
    <cellStyle name="常规 3 3 2 3 2" xfId="0"/>
    <cellStyle name="常规 3 3 3" xfId="0"/>
    <cellStyle name="常规 3 3 3 2" xfId="0"/>
    <cellStyle name="常规 3 3 4" xfId="0"/>
    <cellStyle name="常规 3 3 4 2" xfId="0"/>
    <cellStyle name="常规 3 4" xfId="0"/>
    <cellStyle name="常规 3 4 2" xfId="0"/>
    <cellStyle name="常规 3 4 2 2" xfId="0"/>
    <cellStyle name="常规 3 4 2 3" xfId="0"/>
    <cellStyle name="常规 3 4 2 3 2" xfId="0"/>
    <cellStyle name="常规 3 4 3" xfId="0"/>
    <cellStyle name="常规 3 4 3 2" xfId="0"/>
    <cellStyle name="常规 3 4 4" xfId="0"/>
    <cellStyle name="常规 3 4 4 2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3" xfId="0"/>
    <cellStyle name="常规 3 7 3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1 2 2" xfId="0"/>
    <cellStyle name="常规 31 3" xfId="0"/>
    <cellStyle name="常规 31 3 2" xfId="0"/>
    <cellStyle name="常规 32" xfId="0"/>
    <cellStyle name="常规 32 2" xfId="0"/>
    <cellStyle name="常规 32 3" xfId="0"/>
    <cellStyle name="常规 32 4" xfId="0"/>
    <cellStyle name="常规 32 5" xfId="0"/>
    <cellStyle name="常规 33" xfId="0"/>
    <cellStyle name="常规 33 2" xfId="0"/>
    <cellStyle name="常规 33 2 2" xfId="0"/>
    <cellStyle name="常规 33 3" xfId="0"/>
    <cellStyle name="常规 33 3 2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5 6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2 2" xfId="0"/>
    <cellStyle name="常规 37 2 3" xfId="0"/>
    <cellStyle name="常规 37 2 4" xfId="0"/>
    <cellStyle name="常规 37 3" xfId="0"/>
    <cellStyle name="常规 37 4" xfId="0"/>
    <cellStyle name="常规 37 5" xfId="0"/>
    <cellStyle name="常规 37 6" xfId="0"/>
    <cellStyle name="常规 38" xfId="0"/>
    <cellStyle name="常规 38 2" xfId="0"/>
    <cellStyle name="常规 38 2 2" xfId="0"/>
    <cellStyle name="常规 38 2 3" xfId="0"/>
    <cellStyle name="常规 38 2 4" xfId="0"/>
    <cellStyle name="常规 38 3" xfId="0"/>
    <cellStyle name="常规 38 4" xfId="0"/>
    <cellStyle name="常规 38 5" xfId="0"/>
    <cellStyle name="常规 38 6" xfId="0"/>
    <cellStyle name="常规 39" xfId="0"/>
    <cellStyle name="常规 39 2" xfId="0"/>
    <cellStyle name="常规 39 2 2" xfId="0"/>
    <cellStyle name="常规 39 3" xfId="0"/>
    <cellStyle name="常规 39 3 2" xfId="0"/>
    <cellStyle name="常规 39 4" xfId="0"/>
    <cellStyle name="常规 3_1-3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4" xfId="0"/>
    <cellStyle name="常规 4 2 4 2" xfId="0"/>
    <cellStyle name="常规 4 3" xfId="0"/>
    <cellStyle name="常规 4 3 2" xfId="0"/>
    <cellStyle name="常规 4 3 3" xfId="0"/>
    <cellStyle name="常规 4 4" xfId="0"/>
    <cellStyle name="常规 40" xfId="0"/>
    <cellStyle name="常规 40 2" xfId="0"/>
    <cellStyle name="常规 40 3" xfId="0"/>
    <cellStyle name="常规 40 3 2" xfId="0"/>
    <cellStyle name="常规 41" xfId="0"/>
    <cellStyle name="常规 41 2" xfId="0"/>
    <cellStyle name="常规 41 3" xfId="0"/>
    <cellStyle name="常规 41 3 2" xfId="0"/>
    <cellStyle name="常规 42" xfId="0"/>
    <cellStyle name="常规 42 2" xfId="0"/>
    <cellStyle name="常规 42 2 2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5" xfId="0"/>
    <cellStyle name="常规 45 2" xfId="0"/>
    <cellStyle name="常规 45 3" xfId="0"/>
    <cellStyle name="常规 45 4" xfId="0"/>
    <cellStyle name="常规 45 5" xfId="0"/>
    <cellStyle name="常规 46" xfId="0"/>
    <cellStyle name="常规 46 2" xfId="0"/>
    <cellStyle name="常规 46 3" xfId="0"/>
    <cellStyle name="常规 46 4" xfId="0"/>
    <cellStyle name="常规 46 5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8 6" xfId="0"/>
    <cellStyle name="常规 49" xfId="0"/>
    <cellStyle name="常规 49 2" xfId="0"/>
    <cellStyle name="常规 49 3" xfId="0"/>
    <cellStyle name="常规 49 4" xfId="0"/>
    <cellStyle name="常规 49 5" xfId="0"/>
    <cellStyle name="常规 49 6" xfId="0"/>
    <cellStyle name="常规 5" xfId="0"/>
    <cellStyle name="常规 5 2" xfId="0"/>
    <cellStyle name="常规 5 2 2" xfId="0"/>
    <cellStyle name="常规 5 2 2 2" xfId="0"/>
    <cellStyle name="常规 5 2 2 3" xfId="0"/>
    <cellStyle name="常规 5 2 2 3 2" xfId="0"/>
    <cellStyle name="常规 5 2 3" xfId="0"/>
    <cellStyle name="常规 5 2 3 2" xfId="0"/>
    <cellStyle name="常规 5 2 4" xfId="0"/>
    <cellStyle name="常规 5 2 4 2" xfId="0"/>
    <cellStyle name="常规 5 3" xfId="0"/>
    <cellStyle name="常规 5 3 2" xfId="0"/>
    <cellStyle name="常规 5 3 3" xfId="0"/>
    <cellStyle name="常规 5 3 3 2" xfId="0"/>
    <cellStyle name="常规 5 3 4" xfId="0"/>
    <cellStyle name="常规 5 3 5" xfId="0"/>
    <cellStyle name="常规 5 4" xfId="0"/>
    <cellStyle name="常规 5 4 2" xfId="0"/>
    <cellStyle name="常规 5 5" xfId="0"/>
    <cellStyle name="常规 5 5 2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2 4" xfId="0"/>
    <cellStyle name="常规 52 5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5_1-3" xfId="0"/>
    <cellStyle name="常规 6" xfId="0"/>
    <cellStyle name="常规 6 2" xfId="0"/>
    <cellStyle name="常规 6 2 2" xfId="0"/>
    <cellStyle name="常规 6 2 2 2" xfId="0"/>
    <cellStyle name="常规 6 2 2 3" xfId="0"/>
    <cellStyle name="常规 6 2 2 3 2" xfId="0"/>
    <cellStyle name="常规 6 2 3" xfId="0"/>
    <cellStyle name="常规 6 2 3 2" xfId="0"/>
    <cellStyle name="常规 6 2 4" xfId="0"/>
    <cellStyle name="常规 6 2 4 2" xfId="0"/>
    <cellStyle name="常规 6 3" xfId="0"/>
    <cellStyle name="常规 6 3 2" xfId="0"/>
    <cellStyle name="常规 6 3 3" xfId="0"/>
    <cellStyle name="常规 6 3 3 2" xfId="0"/>
    <cellStyle name="常规 6 4" xfId="0"/>
    <cellStyle name="常规 6 4 2" xfId="0"/>
    <cellStyle name="常规 6 5" xfId="0"/>
    <cellStyle name="常规 6 5 2" xfId="0"/>
    <cellStyle name="常规 6 6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_1-3" xfId="0"/>
    <cellStyle name="常规 7" xfId="0"/>
    <cellStyle name="常规 7 2" xfId="0"/>
    <cellStyle name="常规 7 2 2" xfId="0"/>
    <cellStyle name="常规 7 2 2 2" xfId="0"/>
    <cellStyle name="常规 7 2 2 3" xfId="0"/>
    <cellStyle name="常规 7 2 2 3 2" xfId="0"/>
    <cellStyle name="常规 7 2 3" xfId="0"/>
    <cellStyle name="常规 7 2 3 2" xfId="0"/>
    <cellStyle name="常规 7 2 3 3" xfId="0"/>
    <cellStyle name="常规 7 2 3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3" xfId="0"/>
    <cellStyle name="常规 7 3 2" xfId="0"/>
    <cellStyle name="常规 7 3 3" xfId="0"/>
    <cellStyle name="常规 7 3 3 2" xfId="0"/>
    <cellStyle name="常规 7 4" xfId="0"/>
    <cellStyle name="常规 7 4 2" xfId="0"/>
    <cellStyle name="常规 7 4 3" xfId="0"/>
    <cellStyle name="常规 7 4 3 2" xfId="0"/>
    <cellStyle name="常规 7 5" xfId="0"/>
    <cellStyle name="常规 7 5 2" xfId="0"/>
    <cellStyle name="常规 7 6" xfId="0"/>
    <cellStyle name="常规 7 6 2" xfId="0"/>
    <cellStyle name="常规 7 7" xfId="0"/>
    <cellStyle name="常规 70" xfId="0"/>
    <cellStyle name="常规 7_2017年三江县重度残疾人护理补贴发放花名册按这个表格为准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3" xfId="0"/>
    <cellStyle name="常规 8 2 3 2" xfId="0"/>
    <cellStyle name="常规 8 2 3 3" xfId="0"/>
    <cellStyle name="常规 8 2 3 3 2" xfId="0"/>
    <cellStyle name="常规 8 2 4" xfId="0"/>
    <cellStyle name="常规 8 2 4 2" xfId="0"/>
    <cellStyle name="常规 8 2 5" xfId="0"/>
    <cellStyle name="常规 8 2 5 2" xfId="0"/>
    <cellStyle name="常规 8 2_八江镇重度残疾人名单" xfId="0"/>
    <cellStyle name="常规 8 3" xfId="0"/>
    <cellStyle name="常规 8 3 2" xfId="0"/>
    <cellStyle name="常规 8 3 2 2" xfId="0"/>
    <cellStyle name="常规 8 3 3" xfId="0"/>
    <cellStyle name="常规 8 3 3 2" xfId="0"/>
    <cellStyle name="常规 8 4" xfId="0"/>
    <cellStyle name="常规 8 4 2" xfId="0"/>
    <cellStyle name="常规 8 4 3" xfId="0"/>
    <cellStyle name="常规 8 4 3 2" xfId="0"/>
    <cellStyle name="常规 8 5" xfId="0"/>
    <cellStyle name="常规 8 5 2" xfId="0"/>
    <cellStyle name="常规 8 6" xfId="0"/>
    <cellStyle name="常规 8 6 2" xfId="0"/>
    <cellStyle name="常规 8_1-3" xfId="0"/>
    <cellStyle name="常规 9" xfId="0"/>
    <cellStyle name="常规 9 2" xfId="0"/>
    <cellStyle name="常规 9 2 2" xfId="0"/>
    <cellStyle name="常规 9 2 2 2" xfId="0"/>
    <cellStyle name="常规 9 2 2 3" xfId="0"/>
    <cellStyle name="常规 9 2 2 3 2" xfId="0"/>
    <cellStyle name="常规 9 2 3" xfId="0"/>
    <cellStyle name="常规 9 2 3 2" xfId="0"/>
    <cellStyle name="常规 9 2 3 3" xfId="0"/>
    <cellStyle name="常规 9 2 3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3 3" xfId="0"/>
    <cellStyle name="常规 9 3 3 2" xfId="0"/>
    <cellStyle name="常规 9 4" xfId="0"/>
    <cellStyle name="常规 9 4 2" xfId="0"/>
    <cellStyle name="常规 9 4 3" xfId="0"/>
    <cellStyle name="常规 9 4 3 2" xfId="0"/>
    <cellStyle name="常规 9 5" xfId="0"/>
    <cellStyle name="常规 9 5 2" xfId="0"/>
    <cellStyle name="常规 9 6" xfId="0"/>
    <cellStyle name="常规 9 6 2" xfId="0"/>
    <cellStyle name="常规 9 7" xfId="0"/>
    <cellStyle name="常规 9_2017年三江县重度残疾人护理补贴发放花名册按这个表格为准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6 2" xfId="0"/>
    <cellStyle name="强调文字颜色 6 2 2" xfId="0"/>
    <cellStyle name="强调文字颜色 6 2 3" xfId="0"/>
    <cellStyle name="强调文字颜色 6 2 3 2" xfId="0"/>
    <cellStyle name="标题 1 2" xfId="0"/>
    <cellStyle name="标题 1 2 2" xfId="0"/>
    <cellStyle name="标题 1 2 3" xfId="0"/>
    <cellStyle name="标题 1 2 3 2" xfId="0"/>
    <cellStyle name="标题 2 2" xfId="0"/>
    <cellStyle name="标题 2 2 2" xfId="0"/>
    <cellStyle name="标题 2 2 3" xfId="0"/>
    <cellStyle name="标题 2 2 3 2" xfId="0"/>
    <cellStyle name="标题 3 2" xfId="0"/>
    <cellStyle name="标题 3 2 2" xfId="0"/>
    <cellStyle name="标题 3 2 3" xfId="0"/>
    <cellStyle name="标题 3 2 3 2" xfId="0"/>
    <cellStyle name="标题 4 2" xfId="0"/>
    <cellStyle name="标题 4 2 2" xfId="0"/>
    <cellStyle name="标题 4 2 3" xfId="0"/>
    <cellStyle name="标题 4 2 3 2" xfId="0"/>
    <cellStyle name="标题 5" xfId="0"/>
    <cellStyle name="标题 5 2" xfId="0"/>
    <cellStyle name="标题 5 3" xfId="0"/>
    <cellStyle name="标题 5 3 2" xfId="0"/>
    <cellStyle name="检查单元格 2" xfId="0"/>
    <cellStyle name="检查单元格 2 2" xfId="0"/>
    <cellStyle name="检查单元格 2 3" xfId="0"/>
    <cellStyle name="检查单元格 2 3 2" xfId="0"/>
    <cellStyle name="汇总 2" xfId="0"/>
    <cellStyle name="汇总 2 2" xfId="0"/>
    <cellStyle name="汇总 2 3" xfId="0"/>
    <cellStyle name="汇总 2 3 2" xfId="0"/>
    <cellStyle name="注释 2" xfId="0"/>
    <cellStyle name="注释 2 2" xfId="0"/>
    <cellStyle name="注释 2 3" xfId="0"/>
    <cellStyle name="注释 2 3 2" xfId="0"/>
    <cellStyle name="注释 3" xfId="0"/>
    <cellStyle name="解释性文本 2" xfId="0"/>
    <cellStyle name="解释性文本 2 2" xfId="0"/>
    <cellStyle name="解释性文本 2 3" xfId="0"/>
    <cellStyle name="解释性文本 2 3 2" xfId="0"/>
    <cellStyle name="警告文本 2" xfId="0"/>
    <cellStyle name="警告文本 2 2" xfId="0"/>
    <cellStyle name="警告文本 2 3" xfId="0"/>
    <cellStyle name="警告文本 2 3 2" xfId="0"/>
    <cellStyle name="计算 2" xfId="0"/>
    <cellStyle name="计算 2 2" xfId="0"/>
    <cellStyle name="计算 2 3" xfId="0"/>
    <cellStyle name="计算 2 3 2" xfId="0"/>
    <cellStyle name="输入 2" xfId="0"/>
    <cellStyle name="输入 2 2" xfId="0"/>
    <cellStyle name="输入 2 3" xfId="0"/>
    <cellStyle name="输入 2 3 2" xfId="0"/>
    <cellStyle name="输出 2" xfId="0"/>
    <cellStyle name="输出 2 2" xfId="0"/>
    <cellStyle name="输出 2 3" xfId="0"/>
    <cellStyle name="输出 2 3 2" xfId="0"/>
    <cellStyle name="适中 2" xfId="0"/>
    <cellStyle name="适中 2 2" xfId="0"/>
    <cellStyle name="适中 2 3" xfId="0"/>
    <cellStyle name="适中 2 3 2" xfId="0"/>
    <cellStyle name="链接单元格 2" xfId="0"/>
    <cellStyle name="链接单元格 2 2" xfId="0"/>
    <cellStyle name="链接单元格 2 3" xfId="0"/>
    <cellStyle name="链接单元格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4.99"/>
    <col collapsed="false" customWidth="true" hidden="false" outlineLevel="0" max="3" min="3" style="2" width="15.87"/>
    <col collapsed="false" customWidth="true" hidden="false" outlineLevel="0" max="4" min="4" style="2" width="22.24"/>
    <col collapsed="false" customWidth="true" hidden="false" outlineLevel="0" max="5" min="5" style="3" width="59.37"/>
    <col collapsed="false" customWidth="false" hidden="false" outlineLevel="0" max="257" min="6" style="2" width="8.99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6" t="s">
        <v>1</v>
      </c>
      <c r="B2" s="6"/>
      <c r="C2" s="6"/>
      <c r="D2" s="7" t="s">
        <v>2</v>
      </c>
      <c r="E2" s="7"/>
    </row>
    <row r="3" s="10" customFormat="true" ht="27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s="10" customFormat="true" ht="27.75" hidden="false" customHeight="true" outlineLevel="0" collapsed="false">
      <c r="A4" s="8" t="n">
        <v>1</v>
      </c>
      <c r="B4" s="11" t="s">
        <v>8</v>
      </c>
      <c r="C4" s="11" t="n">
        <v>2</v>
      </c>
      <c r="D4" s="11" t="n">
        <v>2044</v>
      </c>
      <c r="E4" s="12"/>
    </row>
    <row r="5" s="10" customFormat="true" ht="27.75" hidden="false" customHeight="true" outlineLevel="0" collapsed="false">
      <c r="A5" s="8" t="n">
        <v>2</v>
      </c>
      <c r="B5" s="11" t="s">
        <v>9</v>
      </c>
      <c r="C5" s="11" t="n">
        <v>2</v>
      </c>
      <c r="D5" s="11" t="n">
        <v>2044</v>
      </c>
      <c r="E5" s="12"/>
    </row>
    <row r="6" s="10" customFormat="true" ht="27.75" hidden="false" customHeight="true" outlineLevel="0" collapsed="false">
      <c r="A6" s="8" t="n">
        <v>3</v>
      </c>
      <c r="B6" s="11" t="s">
        <v>10</v>
      </c>
      <c r="C6" s="11" t="n">
        <v>1</v>
      </c>
      <c r="D6" s="11" t="n">
        <v>1022</v>
      </c>
      <c r="E6" s="12"/>
    </row>
    <row r="7" s="10" customFormat="true" ht="27.75" hidden="false" customHeight="true" outlineLevel="0" collapsed="false">
      <c r="A7" s="8" t="n">
        <v>4</v>
      </c>
      <c r="B7" s="11" t="s">
        <v>11</v>
      </c>
      <c r="C7" s="11" t="n">
        <v>8</v>
      </c>
      <c r="D7" s="11" t="n">
        <v>8176</v>
      </c>
      <c r="E7" s="12"/>
    </row>
    <row r="8" s="10" customFormat="true" ht="27.75" hidden="false" customHeight="true" outlineLevel="0" collapsed="false">
      <c r="A8" s="8" t="n">
        <v>5</v>
      </c>
      <c r="B8" s="11" t="s">
        <v>12</v>
      </c>
      <c r="C8" s="11" t="n">
        <v>4</v>
      </c>
      <c r="D8" s="11" t="n">
        <v>4088</v>
      </c>
      <c r="E8" s="12"/>
    </row>
    <row r="9" s="10" customFormat="true" ht="27.75" hidden="false" customHeight="true" outlineLevel="0" collapsed="false">
      <c r="A9" s="8" t="n">
        <v>6</v>
      </c>
      <c r="B9" s="11" t="s">
        <v>13</v>
      </c>
      <c r="C9" s="11" t="n">
        <v>2</v>
      </c>
      <c r="D9" s="11" t="n">
        <v>2044</v>
      </c>
      <c r="E9" s="12"/>
    </row>
    <row r="10" s="10" customFormat="true" ht="27.75" hidden="false" customHeight="true" outlineLevel="0" collapsed="false">
      <c r="A10" s="8" t="n">
        <v>7</v>
      </c>
      <c r="B10" s="11" t="s">
        <v>14</v>
      </c>
      <c r="C10" s="11" t="n">
        <v>2</v>
      </c>
      <c r="D10" s="11" t="n">
        <v>2044</v>
      </c>
      <c r="E10" s="12"/>
    </row>
    <row r="11" s="10" customFormat="true" ht="27.75" hidden="false" customHeight="true" outlineLevel="0" collapsed="false">
      <c r="A11" s="8" t="n">
        <v>8</v>
      </c>
      <c r="B11" s="11" t="s">
        <v>15</v>
      </c>
      <c r="C11" s="11" t="n">
        <v>5</v>
      </c>
      <c r="D11" s="11" t="n">
        <v>5110</v>
      </c>
      <c r="E11" s="12"/>
    </row>
    <row r="12" s="10" customFormat="true" ht="27.75" hidden="false" customHeight="true" outlineLevel="0" collapsed="false">
      <c r="A12" s="8" t="n">
        <v>9</v>
      </c>
      <c r="B12" s="11" t="s">
        <v>16</v>
      </c>
      <c r="C12" s="11" t="n">
        <v>2</v>
      </c>
      <c r="D12" s="11" t="n">
        <v>2044</v>
      </c>
      <c r="E12" s="12"/>
    </row>
    <row r="13" s="10" customFormat="true" ht="27.75" hidden="false" customHeight="true" outlineLevel="0" collapsed="false">
      <c r="A13" s="8" t="n">
        <v>10</v>
      </c>
      <c r="B13" s="11" t="s">
        <v>17</v>
      </c>
      <c r="C13" s="11" t="n">
        <v>2</v>
      </c>
      <c r="D13" s="11" t="n">
        <v>2044</v>
      </c>
      <c r="E13" s="12"/>
    </row>
    <row r="14" s="10" customFormat="true" ht="24.95" hidden="false" customHeight="true" outlineLevel="0" collapsed="false">
      <c r="A14" s="8" t="n">
        <v>11</v>
      </c>
      <c r="B14" s="11" t="s">
        <v>18</v>
      </c>
      <c r="C14" s="11" t="n">
        <v>2</v>
      </c>
      <c r="D14" s="11" t="n">
        <v>2044</v>
      </c>
      <c r="E14" s="13"/>
    </row>
    <row r="15" s="10" customFormat="true" ht="28.5" hidden="false" customHeight="true" outlineLevel="0" collapsed="false">
      <c r="A15" s="8" t="s">
        <v>19</v>
      </c>
      <c r="B15" s="14"/>
      <c r="C15" s="15" t="n">
        <f aca="false">SUM(C4:C14)</f>
        <v>32</v>
      </c>
      <c r="D15" s="15" t="n">
        <f aca="false">SUM(D4:D14)</f>
        <v>32704</v>
      </c>
      <c r="E15" s="16"/>
    </row>
    <row r="16" s="19" customFormat="true" ht="42" hidden="false" customHeight="true" outlineLevel="0" collapsed="false">
      <c r="A16" s="17" t="s">
        <v>20</v>
      </c>
      <c r="B16" s="18" t="n">
        <f aca="false">D15</f>
        <v>32704</v>
      </c>
      <c r="C16" s="18"/>
      <c r="D16" s="18"/>
      <c r="E16" s="18"/>
    </row>
    <row r="17" s="10" customFormat="true" ht="18.75" hidden="false" customHeight="false" outlineLevel="0" collapsed="false">
      <c r="A17" s="20"/>
      <c r="E17" s="21"/>
    </row>
  </sheetData>
  <mergeCells count="4">
    <mergeCell ref="A1:E1"/>
    <mergeCell ref="A2:C2"/>
    <mergeCell ref="D2:E2"/>
    <mergeCell ref="B16:E16"/>
  </mergeCells>
  <printOptions headings="false" gridLines="false" gridLinesSet="true" horizontalCentered="false" verticalCentered="false"/>
  <pageMargins left="1.22013888888889" right="0.259722222222222" top="0.35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13:20Z</dcterms:created>
  <dc:creator>AutoBVT</dc:creator>
  <dc:description/>
  <dc:language>en-US</dc:language>
  <cp:lastModifiedBy>Administrator</cp:lastModifiedBy>
  <cp:lastPrinted>2020-01-17T08:39:20Z</cp:lastPrinted>
  <dcterms:modified xsi:type="dcterms:W3CDTF">2025-08-13T03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EA04B2A754DBAAE2DE8186FDE223D</vt:lpwstr>
  </property>
  <property fmtid="{D5CDD505-2E9C-101B-9397-08002B2CF9AE}" pid="3" name="KSOProductBuildVer">
    <vt:lpwstr>2052-11.8.2.12195</vt:lpwstr>
  </property>
</Properties>
</file>