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s>
  <definedNames>
    <definedName function="false" hidden="true" localSheetId="3" name="_xlnm._FilterDatabase" vbProcedure="false">附件4!$A$3:$P$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14">
  <si>
    <r>
      <rPr>
        <b val="true"/>
        <sz val="16"/>
        <rFont val="Noto Sans"/>
        <family val="2"/>
      </rPr>
      <t xml:space="preserve">附件</t>
    </r>
    <r>
      <rPr>
        <b val="true"/>
        <sz val="16"/>
        <rFont val="Times New Roman"/>
        <family val="1"/>
      </rPr>
      <t xml:space="preserve">5</t>
    </r>
  </si>
  <si>
    <r>
      <rPr>
        <b val="true"/>
        <sz val="22"/>
        <rFont val="方正小标宋简体"/>
        <family val="0"/>
        <charset val="134"/>
      </rPr>
      <t xml:space="preserve">2022</t>
    </r>
    <r>
      <rPr>
        <b val="true"/>
        <sz val="22"/>
        <rFont val="Noto Sans"/>
        <family val="2"/>
      </rPr>
      <t xml:space="preserve">年度出租汽车经营者城市
发展奖励资金出租车行业加快电动化补贴发放汇总表</t>
    </r>
  </si>
  <si>
    <t xml:space="preserve">序号</t>
  </si>
  <si>
    <t xml:space="preserve">县（市、区）</t>
  </si>
  <si>
    <t xml:space="preserve">经营者名称</t>
  </si>
  <si>
    <t xml:space="preserve">纯电动巡游出租汽车使用奖励资金</t>
  </si>
  <si>
    <t xml:space="preserve">服务质量信誉考核奖励</t>
  </si>
  <si>
    <t xml:space="preserve">加快行业信息化补贴</t>
  </si>
  <si>
    <t xml:space="preserve">出租汽车高质量运营服务奖励</t>
  </si>
  <si>
    <t xml:space="preserve">合计补贴金额（元）</t>
  </si>
  <si>
    <t xml:space="preserve">补贴车辆数</t>
  </si>
  <si>
    <t xml:space="preserve">补贴标准（元）</t>
  </si>
  <si>
    <t xml:space="preserve">补贴金额（元）</t>
  </si>
  <si>
    <t xml:space="preserve">考核等级</t>
  </si>
  <si>
    <t xml:space="preserve">奖励资金</t>
  </si>
  <si>
    <t xml:space="preserve">有效运营月数</t>
  </si>
  <si>
    <t xml:space="preserve">补贴标准</t>
  </si>
  <si>
    <t xml:space="preserve">补贴金额</t>
  </si>
  <si>
    <t xml:space="preserve">三江县</t>
  </si>
  <si>
    <t xml:space="preserve">广西柳州泰禾运输集团有限责任公司三江汽车总站</t>
  </si>
  <si>
    <r>
      <rPr>
        <sz val="10"/>
        <color rgb="FF000000"/>
        <rFont val="Times New Roman"/>
        <family val="1"/>
      </rPr>
      <t xml:space="preserve">AA</t>
    </r>
    <r>
      <rPr>
        <sz val="10"/>
        <color rgb="FF000000"/>
        <rFont val="Noto Sans"/>
        <family val="2"/>
      </rPr>
      <t xml:space="preserve">级</t>
    </r>
  </si>
  <si>
    <r>
      <rPr>
        <sz val="10"/>
        <color rgb="FF000000"/>
        <rFont val="Times New Roman"/>
        <family val="1"/>
      </rPr>
      <t xml:space="preserve">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车</t>
    </r>
  </si>
  <si>
    <r>
      <rPr>
        <sz val="10"/>
        <color rgb="FF000000"/>
        <rFont val="Times New Roman"/>
        <family val="1"/>
      </rPr>
      <t xml:space="preserve">129.95</t>
    </r>
    <r>
      <rPr>
        <sz val="10"/>
        <color rgb="FF000000"/>
        <rFont val="Noto Sans"/>
        <family val="2"/>
      </rPr>
      <t xml:space="preserve">元</t>
    </r>
    <r>
      <rPr>
        <sz val="10"/>
        <color rgb="FF000000"/>
        <rFont val="Times New Roman"/>
        <family val="1"/>
      </rPr>
      <t xml:space="preserve">/</t>
    </r>
    <r>
      <rPr>
        <sz val="10"/>
        <color rgb="FF000000"/>
        <rFont val="Noto Sans"/>
        <family val="2"/>
      </rPr>
      <t xml:space="preserve">车</t>
    </r>
    <r>
      <rPr>
        <sz val="10"/>
        <color rgb="FF000000"/>
        <rFont val="Times New Roman"/>
        <family val="1"/>
      </rPr>
      <t xml:space="preserve">·</t>
    </r>
    <r>
      <rPr>
        <sz val="10"/>
        <color rgb="FF000000"/>
        <rFont val="Noto Sans"/>
        <family val="2"/>
      </rPr>
      <t xml:space="preserve">月</t>
    </r>
  </si>
  <si>
    <t xml:space="preserve">三江县精诚出租汽车服务有限公司</t>
  </si>
  <si>
    <t xml:space="preserve">合计</t>
  </si>
  <si>
    <t xml:space="preserve"> </t>
  </si>
  <si>
    <r>
      <rPr>
        <sz val="14"/>
        <rFont val="Noto Sans"/>
        <family val="2"/>
      </rPr>
      <t xml:space="preserve">附件</t>
    </r>
    <r>
      <rPr>
        <sz val="14"/>
        <rFont val="黑体"/>
        <family val="3"/>
        <charset val="134"/>
      </rPr>
      <t xml:space="preserve">2</t>
    </r>
  </si>
  <si>
    <r>
      <rPr>
        <sz val="18"/>
        <rFont val="方正小标宋简体"/>
        <family val="0"/>
        <charset val="134"/>
      </rPr>
      <t xml:space="preserve">2023</t>
    </r>
    <r>
      <rPr>
        <sz val="18"/>
        <rFont val="Noto Sans"/>
        <family val="2"/>
      </rPr>
      <t xml:space="preserve">年度出租汽车行业城市交通发展奖励出租车行业纯电动巡游出租汽车使用奖励资金补贴车辆明细表</t>
    </r>
  </si>
  <si>
    <t xml:space="preserve">企业名称（盖章）：                </t>
  </si>
  <si>
    <t xml:space="preserve">企业名称</t>
  </si>
  <si>
    <t xml:space="preserve">车号</t>
  </si>
  <si>
    <t xml:space="preserve">营运证号</t>
  </si>
  <si>
    <t xml:space="preserve">营运证办理日期</t>
  </si>
  <si>
    <t xml:space="preserve">备注</t>
  </si>
  <si>
    <r>
      <rPr>
        <sz val="10"/>
        <color rgb="FF000000"/>
        <rFont val="Noto Sans"/>
        <family val="2"/>
      </rPr>
      <t xml:space="preserve">桂</t>
    </r>
    <r>
      <rPr>
        <sz val="10"/>
        <color rgb="FF000000"/>
        <rFont val="宋体"/>
        <family val="0"/>
        <charset val="134"/>
      </rPr>
      <t xml:space="preserve">BDP8483</t>
    </r>
  </si>
  <si>
    <t xml:space="preserve">450226001445</t>
  </si>
  <si>
    <t xml:space="preserve">2023.01.04</t>
  </si>
  <si>
    <r>
      <rPr>
        <sz val="10"/>
        <color rgb="FF000000"/>
        <rFont val="Noto Sans"/>
        <family val="2"/>
      </rPr>
      <t xml:space="preserve">桂</t>
    </r>
    <r>
      <rPr>
        <sz val="10"/>
        <color rgb="FF000000"/>
        <rFont val="宋体"/>
        <family val="0"/>
        <charset val="134"/>
      </rPr>
      <t xml:space="preserve">BDF0403</t>
    </r>
  </si>
  <si>
    <t xml:space="preserve">450226001444</t>
  </si>
  <si>
    <r>
      <rPr>
        <sz val="10"/>
        <color rgb="FF000000"/>
        <rFont val="Noto Sans"/>
        <family val="2"/>
      </rPr>
      <t xml:space="preserve">桂</t>
    </r>
    <r>
      <rPr>
        <sz val="10"/>
        <color rgb="FF000000"/>
        <rFont val="宋体"/>
        <family val="0"/>
        <charset val="134"/>
      </rPr>
      <t xml:space="preserve">BDN6862</t>
    </r>
  </si>
  <si>
    <t xml:space="preserve">450226001455</t>
  </si>
  <si>
    <t xml:space="preserve">2023.03.30</t>
  </si>
  <si>
    <r>
      <rPr>
        <sz val="10"/>
        <color rgb="FF000000"/>
        <rFont val="Noto Sans"/>
        <family val="2"/>
      </rPr>
      <t xml:space="preserve">桂</t>
    </r>
    <r>
      <rPr>
        <sz val="10"/>
        <color rgb="FF000000"/>
        <rFont val="宋体"/>
        <family val="0"/>
        <charset val="134"/>
      </rPr>
      <t xml:space="preserve">BDM1307</t>
    </r>
  </si>
  <si>
    <t xml:space="preserve">450226001451</t>
  </si>
  <si>
    <t xml:space="preserve">2023.03.15</t>
  </si>
  <si>
    <r>
      <rPr>
        <sz val="10"/>
        <color rgb="FF000000"/>
        <rFont val="Noto Sans"/>
        <family val="2"/>
      </rPr>
      <t xml:space="preserve">桂</t>
    </r>
    <r>
      <rPr>
        <sz val="10"/>
        <color rgb="FF000000"/>
        <rFont val="宋体"/>
        <family val="0"/>
        <charset val="134"/>
      </rPr>
      <t xml:space="preserve">BDK1051</t>
    </r>
  </si>
  <si>
    <t xml:space="preserve">450226001452</t>
  </si>
  <si>
    <t xml:space="preserve">企业负责人（签名）：                                              </t>
  </si>
  <si>
    <t xml:space="preserve">企业填报人（签名）：</t>
  </si>
  <si>
    <r>
      <rPr>
        <sz val="14"/>
        <rFont val="Noto Sans"/>
        <family val="2"/>
      </rPr>
      <t xml:space="preserve">附件</t>
    </r>
    <r>
      <rPr>
        <sz val="14"/>
        <rFont val="黑体"/>
        <family val="3"/>
        <charset val="134"/>
      </rPr>
      <t xml:space="preserve">3</t>
    </r>
  </si>
  <si>
    <r>
      <rPr>
        <sz val="18"/>
        <rFont val="方正小标宋简体"/>
        <family val="0"/>
        <charset val="134"/>
      </rPr>
      <t xml:space="preserve">2023</t>
    </r>
    <r>
      <rPr>
        <sz val="18"/>
        <rFont val="Noto Sans"/>
        <family val="2"/>
      </rPr>
      <t xml:space="preserve">年度出租汽车行业城市交通发展奖励资金出租车行业加快行业信息化补贴车辆明细表</t>
    </r>
  </si>
  <si>
    <t xml:space="preserve">是否具备动态监控、录音、录像功能</t>
  </si>
  <si>
    <t xml:space="preserve">车载录音、录像设备型号</t>
  </si>
  <si>
    <r>
      <rPr>
        <sz val="14"/>
        <color rgb="FF000000"/>
        <rFont val="Noto Sans"/>
        <family val="2"/>
      </rPr>
      <t xml:space="preserve">附件</t>
    </r>
    <r>
      <rPr>
        <sz val="14"/>
        <color rgb="FF000000"/>
        <rFont val="宋体"/>
        <family val="0"/>
        <charset val="134"/>
      </rPr>
      <t xml:space="preserve">4</t>
    </r>
  </si>
  <si>
    <r>
      <rPr>
        <b val="true"/>
        <sz val="15"/>
        <color rgb="FF000000"/>
        <rFont val="宋体"/>
        <family val="0"/>
        <charset val="134"/>
      </rPr>
      <t xml:space="preserve">2023</t>
    </r>
    <r>
      <rPr>
        <b val="true"/>
        <sz val="15"/>
        <color rgb="FF000000"/>
        <rFont val="Noto Sans"/>
        <family val="2"/>
      </rPr>
      <t xml:space="preserve">年度出租汽车行业城市交通发展奖励资金出租汽车高质量运营服务奖励资金发放明细表</t>
    </r>
  </si>
  <si>
    <t xml:space="preserve">车牌号码</t>
  </si>
  <si>
    <t xml:space="preserve">车辆经营者
姓名</t>
  </si>
  <si>
    <r>
      <rPr>
        <sz val="10"/>
        <color rgb="FF000000"/>
        <rFont val="宋体"/>
        <family val="0"/>
        <charset val="134"/>
      </rPr>
      <t xml:space="preserve">2023</t>
    </r>
    <r>
      <rPr>
        <sz val="10"/>
        <color rgb="FF000000"/>
        <rFont val="Noto Sans"/>
        <family val="2"/>
      </rPr>
      <t xml:space="preserve">年实际运营起止日期</t>
    </r>
  </si>
  <si>
    <r>
      <rPr>
        <sz val="10"/>
        <color rgb="FF000000"/>
        <rFont val="宋体"/>
        <family val="0"/>
        <charset val="134"/>
      </rPr>
      <t xml:space="preserve">2023</t>
    </r>
    <r>
      <rPr>
        <sz val="10"/>
        <color rgb="FF000000"/>
        <rFont val="Noto Sans"/>
        <family val="2"/>
      </rPr>
      <t xml:space="preserve">年度违法违规记录</t>
    </r>
  </si>
  <si>
    <r>
      <rPr>
        <sz val="10"/>
        <color rgb="FF000000"/>
        <rFont val="宋体"/>
        <family val="0"/>
        <charset val="134"/>
      </rPr>
      <t xml:space="preserve">2023</t>
    </r>
    <r>
      <rPr>
        <sz val="10"/>
        <color rgb="FF000000"/>
        <rFont val="Noto Sans"/>
        <family val="2"/>
      </rPr>
      <t xml:space="preserve">年实际
运营月数</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si>
  <si>
    <r>
      <rPr>
        <sz val="10"/>
        <color rgb="FF000000"/>
        <rFont val="Noto Sans"/>
        <family val="2"/>
      </rPr>
      <t xml:space="preserve">补贴标准
（元</t>
    </r>
    <r>
      <rPr>
        <sz val="10"/>
        <color rgb="FF000000"/>
        <rFont val="宋体"/>
        <family val="0"/>
        <charset val="134"/>
      </rPr>
      <t xml:space="preserve">/</t>
    </r>
    <r>
      <rPr>
        <sz val="10"/>
        <color rgb="FF000000"/>
        <rFont val="Noto Sans"/>
        <family val="2"/>
      </rPr>
      <t xml:space="preserve">车</t>
    </r>
    <r>
      <rPr>
        <sz val="10"/>
        <color rgb="FF000000"/>
        <rFont val="宋体"/>
        <family val="0"/>
        <charset val="134"/>
      </rPr>
      <t xml:space="preserve">*</t>
    </r>
    <r>
      <rPr>
        <sz val="10"/>
        <color rgb="FF000000"/>
        <rFont val="Noto Sans"/>
        <family val="2"/>
      </rPr>
      <t xml:space="preserve">月）</t>
    </r>
  </si>
  <si>
    <r>
      <rPr>
        <sz val="10"/>
        <rFont val="Noto Sans"/>
        <family val="2"/>
      </rPr>
      <t xml:space="preserve">桂</t>
    </r>
    <r>
      <rPr>
        <sz val="10"/>
        <rFont val="宋体"/>
        <family val="0"/>
        <charset val="134"/>
      </rPr>
      <t xml:space="preserve">BYP736</t>
    </r>
  </si>
  <si>
    <t xml:space="preserve">侯东息</t>
  </si>
  <si>
    <t xml:space="preserve">450226000951</t>
  </si>
  <si>
    <t xml:space="preserve">2023.1.1-2023.12.31</t>
  </si>
  <si>
    <t xml:space="preserve">无</t>
  </si>
  <si>
    <r>
      <rPr>
        <sz val="10"/>
        <rFont val="Noto Sans"/>
        <family val="2"/>
      </rPr>
      <t xml:space="preserve">桂</t>
    </r>
    <r>
      <rPr>
        <sz val="10"/>
        <rFont val="宋体"/>
        <family val="0"/>
        <charset val="134"/>
      </rPr>
      <t xml:space="preserve">BPH537</t>
    </r>
  </si>
  <si>
    <t xml:space="preserve">潘雨霞</t>
  </si>
  <si>
    <t xml:space="preserve">450226001012</t>
  </si>
  <si>
    <r>
      <rPr>
        <sz val="10"/>
        <rFont val="Noto Sans"/>
        <family val="2"/>
      </rPr>
      <t xml:space="preserve">桂</t>
    </r>
    <r>
      <rPr>
        <sz val="10"/>
        <rFont val="宋体"/>
        <family val="0"/>
        <charset val="134"/>
      </rPr>
      <t xml:space="preserve">BKW076</t>
    </r>
  </si>
  <si>
    <t xml:space="preserve">吴顺冬</t>
  </si>
  <si>
    <t xml:space="preserve">450226000971</t>
  </si>
  <si>
    <r>
      <rPr>
        <sz val="10"/>
        <rFont val="Noto Sans"/>
        <family val="2"/>
      </rPr>
      <t xml:space="preserve">桂</t>
    </r>
    <r>
      <rPr>
        <sz val="10"/>
        <rFont val="宋体"/>
        <family val="0"/>
        <charset val="134"/>
      </rPr>
      <t xml:space="preserve">BQT737</t>
    </r>
  </si>
  <si>
    <t xml:space="preserve">梁友吉</t>
  </si>
  <si>
    <t xml:space="preserve">450226000960</t>
  </si>
  <si>
    <r>
      <rPr>
        <sz val="10"/>
        <rFont val="Noto Sans"/>
        <family val="2"/>
      </rPr>
      <t xml:space="preserve">桂</t>
    </r>
    <r>
      <rPr>
        <sz val="10"/>
        <rFont val="宋体"/>
        <family val="0"/>
        <charset val="134"/>
      </rPr>
      <t xml:space="preserve">BKU193</t>
    </r>
  </si>
  <si>
    <t xml:space="preserve">陈文科</t>
  </si>
  <si>
    <t xml:space="preserve">450226000967</t>
  </si>
  <si>
    <r>
      <rPr>
        <sz val="10"/>
        <rFont val="Noto Sans"/>
        <family val="2"/>
      </rPr>
      <t xml:space="preserve">桂</t>
    </r>
    <r>
      <rPr>
        <sz val="10"/>
        <rFont val="宋体"/>
        <family val="0"/>
        <charset val="134"/>
      </rPr>
      <t xml:space="preserve">B30B37</t>
    </r>
  </si>
  <si>
    <t xml:space="preserve">陈富强</t>
  </si>
  <si>
    <t xml:space="preserve">450226000968</t>
  </si>
  <si>
    <r>
      <rPr>
        <sz val="10"/>
        <color rgb="FF000000"/>
        <rFont val="宋体"/>
        <family val="0"/>
        <charset val="134"/>
      </rPr>
      <t xml:space="preserve">5</t>
    </r>
    <r>
      <rPr>
        <sz val="10"/>
        <color rgb="FF000000"/>
        <rFont val="Noto Sans"/>
        <family val="2"/>
      </rPr>
      <t xml:space="preserve">月不按规定
使用计价器被投诉</t>
    </r>
  </si>
  <si>
    <r>
      <rPr>
        <sz val="10"/>
        <rFont val="Noto Sans"/>
        <family val="2"/>
      </rPr>
      <t xml:space="preserve">桂</t>
    </r>
    <r>
      <rPr>
        <sz val="10"/>
        <rFont val="宋体"/>
        <family val="0"/>
        <charset val="134"/>
      </rPr>
      <t xml:space="preserve">BSU792</t>
    </r>
  </si>
  <si>
    <t xml:space="preserve">荣建成</t>
  </si>
  <si>
    <t xml:space="preserve">450226000969</t>
  </si>
  <si>
    <r>
      <rPr>
        <sz val="10"/>
        <rFont val="Noto Sans"/>
        <family val="2"/>
      </rPr>
      <t xml:space="preserve">桂</t>
    </r>
    <r>
      <rPr>
        <sz val="10"/>
        <rFont val="宋体"/>
        <family val="0"/>
        <charset val="134"/>
      </rPr>
      <t xml:space="preserve">BRG377</t>
    </r>
  </si>
  <si>
    <t xml:space="preserve">吴顺深</t>
  </si>
  <si>
    <t xml:space="preserve">450226000961</t>
  </si>
  <si>
    <r>
      <rPr>
        <sz val="10"/>
        <rFont val="Noto Sans"/>
        <family val="2"/>
      </rPr>
      <t xml:space="preserve">桂</t>
    </r>
    <r>
      <rPr>
        <sz val="10"/>
        <rFont val="宋体"/>
        <family val="0"/>
        <charset val="134"/>
      </rPr>
      <t xml:space="preserve">BZP537</t>
    </r>
  </si>
  <si>
    <t xml:space="preserve">吴双余</t>
  </si>
  <si>
    <t xml:space="preserve">450226000938</t>
  </si>
  <si>
    <r>
      <rPr>
        <sz val="10"/>
        <rFont val="Noto Sans"/>
        <family val="2"/>
      </rPr>
      <t xml:space="preserve">桂</t>
    </r>
    <r>
      <rPr>
        <sz val="10"/>
        <rFont val="宋体"/>
        <family val="0"/>
        <charset val="134"/>
      </rPr>
      <t xml:space="preserve">BTC301</t>
    </r>
  </si>
  <si>
    <t xml:space="preserve">王落周</t>
  </si>
  <si>
    <t xml:space="preserve">450226000976</t>
  </si>
  <si>
    <r>
      <rPr>
        <sz val="10"/>
        <rFont val="Noto Sans"/>
        <family val="2"/>
      </rPr>
      <t xml:space="preserve">桂</t>
    </r>
    <r>
      <rPr>
        <sz val="10"/>
        <rFont val="宋体"/>
        <family val="0"/>
        <charset val="134"/>
      </rPr>
      <t xml:space="preserve">BQK507</t>
    </r>
  </si>
  <si>
    <t xml:space="preserve">谢仕练</t>
  </si>
  <si>
    <t xml:space="preserve">450226000970</t>
  </si>
  <si>
    <r>
      <rPr>
        <sz val="10"/>
        <rFont val="Noto Sans"/>
        <family val="2"/>
      </rPr>
      <t xml:space="preserve">桂</t>
    </r>
    <r>
      <rPr>
        <sz val="10"/>
        <rFont val="宋体"/>
        <family val="0"/>
        <charset val="134"/>
      </rPr>
      <t xml:space="preserve">B70B37</t>
    </r>
  </si>
  <si>
    <t xml:space="preserve">覃立校</t>
  </si>
  <si>
    <t xml:space="preserve">450226000956</t>
  </si>
  <si>
    <r>
      <rPr>
        <sz val="10"/>
        <rFont val="Noto Sans"/>
        <family val="2"/>
      </rPr>
      <t xml:space="preserve">桂</t>
    </r>
    <r>
      <rPr>
        <sz val="10"/>
        <rFont val="宋体"/>
        <family val="0"/>
        <charset val="134"/>
      </rPr>
      <t xml:space="preserve">BGU367</t>
    </r>
  </si>
  <si>
    <t xml:space="preserve">莫军杰</t>
  </si>
  <si>
    <t xml:space="preserve">450226000940</t>
  </si>
  <si>
    <r>
      <rPr>
        <sz val="10"/>
        <rFont val="Noto Sans"/>
        <family val="2"/>
      </rPr>
      <t xml:space="preserve">桂</t>
    </r>
    <r>
      <rPr>
        <sz val="10"/>
        <rFont val="宋体"/>
        <family val="0"/>
        <charset val="134"/>
      </rPr>
      <t xml:space="preserve">BDH957</t>
    </r>
  </si>
  <si>
    <t xml:space="preserve">龚耀国</t>
  </si>
  <si>
    <t xml:space="preserve">450226000947</t>
  </si>
  <si>
    <r>
      <rPr>
        <sz val="10"/>
        <color rgb="FF000000"/>
        <rFont val="宋体"/>
        <family val="0"/>
        <charset val="134"/>
      </rPr>
      <t xml:space="preserve">3</t>
    </r>
    <r>
      <rPr>
        <sz val="10"/>
        <color rgb="FF000000"/>
        <rFont val="Noto Sans"/>
        <family val="2"/>
      </rPr>
      <t xml:space="preserve">月不按规定
使用计价器被投诉</t>
    </r>
  </si>
  <si>
    <r>
      <rPr>
        <sz val="10"/>
        <rFont val="Noto Sans"/>
        <family val="2"/>
      </rPr>
      <t xml:space="preserve">桂</t>
    </r>
    <r>
      <rPr>
        <sz val="10"/>
        <rFont val="宋体"/>
        <family val="0"/>
        <charset val="134"/>
      </rPr>
      <t xml:space="preserve">BTW004</t>
    </r>
  </si>
  <si>
    <t xml:space="preserve">郭其郎</t>
  </si>
  <si>
    <t xml:space="preserve">450226000966</t>
  </si>
  <si>
    <r>
      <rPr>
        <sz val="10"/>
        <color rgb="FF000000"/>
        <rFont val="宋体"/>
        <family val="0"/>
        <charset val="134"/>
      </rPr>
      <t xml:space="preserve">5</t>
    </r>
    <r>
      <rPr>
        <sz val="10"/>
        <color rgb="FF000000"/>
        <rFont val="Noto Sans"/>
        <family val="2"/>
      </rPr>
      <t xml:space="preserve">月违规收费被投诉</t>
    </r>
  </si>
  <si>
    <r>
      <rPr>
        <sz val="10"/>
        <rFont val="Noto Sans"/>
        <family val="2"/>
      </rPr>
      <t xml:space="preserve">桂</t>
    </r>
    <r>
      <rPr>
        <sz val="10"/>
        <rFont val="宋体"/>
        <family val="0"/>
        <charset val="134"/>
      </rPr>
      <t xml:space="preserve">BYD275</t>
    </r>
  </si>
  <si>
    <t xml:space="preserve">450226000948</t>
  </si>
  <si>
    <r>
      <rPr>
        <sz val="10"/>
        <rFont val="Noto Sans"/>
        <family val="2"/>
      </rPr>
      <t xml:space="preserve">桂</t>
    </r>
    <r>
      <rPr>
        <sz val="10"/>
        <rFont val="宋体"/>
        <family val="0"/>
        <charset val="134"/>
      </rPr>
      <t xml:space="preserve">BSE071</t>
    </r>
  </si>
  <si>
    <t xml:space="preserve">杨军雄</t>
  </si>
  <si>
    <t xml:space="preserve">450226001005</t>
  </si>
  <si>
    <r>
      <rPr>
        <sz val="10"/>
        <rFont val="Noto Sans"/>
        <family val="2"/>
      </rPr>
      <t xml:space="preserve">桂</t>
    </r>
    <r>
      <rPr>
        <sz val="10"/>
        <rFont val="宋体"/>
        <family val="0"/>
        <charset val="134"/>
      </rPr>
      <t xml:space="preserve">BKT311</t>
    </r>
  </si>
  <si>
    <t xml:space="preserve">曹腾杰</t>
  </si>
  <si>
    <t xml:space="preserve">450226000950</t>
  </si>
  <si>
    <r>
      <rPr>
        <sz val="10"/>
        <rFont val="Noto Sans"/>
        <family val="2"/>
      </rPr>
      <t xml:space="preserve">桂</t>
    </r>
    <r>
      <rPr>
        <sz val="10"/>
        <rFont val="宋体"/>
        <family val="0"/>
        <charset val="134"/>
      </rPr>
      <t xml:space="preserve">BEW183</t>
    </r>
  </si>
  <si>
    <t xml:space="preserve">龚耀祖</t>
  </si>
  <si>
    <t xml:space="preserve">450226000952</t>
  </si>
  <si>
    <r>
      <rPr>
        <sz val="10"/>
        <rFont val="Noto Sans"/>
        <family val="2"/>
      </rPr>
      <t xml:space="preserve">桂</t>
    </r>
    <r>
      <rPr>
        <sz val="10"/>
        <rFont val="宋体"/>
        <family val="0"/>
        <charset val="134"/>
      </rPr>
      <t xml:space="preserve">BJN287</t>
    </r>
  </si>
  <si>
    <t xml:space="preserve">石应斌</t>
  </si>
  <si>
    <t xml:space="preserve">450226000978</t>
  </si>
  <si>
    <r>
      <rPr>
        <sz val="10"/>
        <rFont val="Noto Sans"/>
        <family val="2"/>
      </rPr>
      <t xml:space="preserve">桂</t>
    </r>
    <r>
      <rPr>
        <sz val="10"/>
        <rFont val="宋体"/>
        <family val="0"/>
        <charset val="134"/>
      </rPr>
      <t xml:space="preserve">BXC507</t>
    </r>
  </si>
  <si>
    <t xml:space="preserve">吴木德</t>
  </si>
  <si>
    <t xml:space="preserve">450226000973</t>
  </si>
  <si>
    <r>
      <rPr>
        <sz val="10"/>
        <rFont val="Noto Sans"/>
        <family val="2"/>
      </rPr>
      <t xml:space="preserve">桂</t>
    </r>
    <r>
      <rPr>
        <sz val="10"/>
        <rFont val="宋体"/>
        <family val="0"/>
        <charset val="134"/>
      </rPr>
      <t xml:space="preserve">B6V075</t>
    </r>
  </si>
  <si>
    <t xml:space="preserve">谢树平</t>
  </si>
  <si>
    <t xml:space="preserve">450226000941</t>
  </si>
  <si>
    <r>
      <rPr>
        <sz val="10"/>
        <rFont val="Noto Sans"/>
        <family val="2"/>
      </rPr>
      <t xml:space="preserve">桂</t>
    </r>
    <r>
      <rPr>
        <sz val="10"/>
        <rFont val="宋体"/>
        <family val="0"/>
        <charset val="134"/>
      </rPr>
      <t xml:space="preserve">BQT903</t>
    </r>
  </si>
  <si>
    <t xml:space="preserve">吴孝荣</t>
  </si>
  <si>
    <t xml:space="preserve">450226000939</t>
  </si>
  <si>
    <r>
      <rPr>
        <sz val="10"/>
        <rFont val="Noto Sans"/>
        <family val="2"/>
      </rPr>
      <t xml:space="preserve">桂</t>
    </r>
    <r>
      <rPr>
        <sz val="10"/>
        <rFont val="宋体"/>
        <family val="0"/>
        <charset val="134"/>
      </rPr>
      <t xml:space="preserve">BFE709</t>
    </r>
  </si>
  <si>
    <t xml:space="preserve">曹富强</t>
  </si>
  <si>
    <t xml:space="preserve">450226000949</t>
  </si>
  <si>
    <r>
      <rPr>
        <sz val="10"/>
        <rFont val="Noto Sans"/>
        <family val="2"/>
      </rPr>
      <t xml:space="preserve">桂</t>
    </r>
    <r>
      <rPr>
        <sz val="10"/>
        <rFont val="宋体"/>
        <family val="0"/>
        <charset val="134"/>
      </rPr>
      <t xml:space="preserve">BVJ396</t>
    </r>
  </si>
  <si>
    <t xml:space="preserve">吴领军</t>
  </si>
  <si>
    <t xml:space="preserve">450226001011</t>
  </si>
  <si>
    <r>
      <rPr>
        <sz val="10"/>
        <rFont val="Noto Sans"/>
        <family val="2"/>
      </rPr>
      <t xml:space="preserve">桂</t>
    </r>
    <r>
      <rPr>
        <sz val="10"/>
        <rFont val="宋体"/>
        <family val="0"/>
        <charset val="134"/>
      </rPr>
      <t xml:space="preserve">BVX637</t>
    </r>
  </si>
  <si>
    <t xml:space="preserve">曹爱民</t>
  </si>
  <si>
    <t xml:space="preserve">450226000955</t>
  </si>
  <si>
    <r>
      <rPr>
        <sz val="10"/>
        <rFont val="Noto Sans"/>
        <family val="2"/>
      </rPr>
      <t xml:space="preserve">桂</t>
    </r>
    <r>
      <rPr>
        <sz val="10"/>
        <rFont val="宋体"/>
        <family val="0"/>
        <charset val="134"/>
      </rPr>
      <t xml:space="preserve">BUL035</t>
    </r>
  </si>
  <si>
    <t xml:space="preserve">吴锋</t>
  </si>
  <si>
    <t xml:space="preserve">450226000958</t>
  </si>
  <si>
    <r>
      <rPr>
        <sz val="10"/>
        <rFont val="Noto Sans"/>
        <family val="2"/>
      </rPr>
      <t xml:space="preserve">桂</t>
    </r>
    <r>
      <rPr>
        <sz val="10"/>
        <rFont val="宋体"/>
        <family val="0"/>
        <charset val="134"/>
      </rPr>
      <t xml:space="preserve">BVZ397</t>
    </r>
  </si>
  <si>
    <t xml:space="preserve">曹招俊</t>
  </si>
  <si>
    <t xml:space="preserve">450226000962</t>
  </si>
  <si>
    <r>
      <rPr>
        <sz val="10"/>
        <color rgb="FF000000"/>
        <rFont val="宋体"/>
        <family val="0"/>
        <charset val="134"/>
      </rPr>
      <t xml:space="preserve">5</t>
    </r>
    <r>
      <rPr>
        <sz val="10"/>
        <color rgb="FF000000"/>
        <rFont val="Noto Sans"/>
        <family val="2"/>
      </rPr>
      <t xml:space="preserve">月拒载被投诉；</t>
    </r>
    <r>
      <rPr>
        <sz val="10"/>
        <color rgb="FF000000"/>
        <rFont val="宋体"/>
        <family val="0"/>
        <charset val="134"/>
      </rPr>
      <t xml:space="preserve">10</t>
    </r>
    <r>
      <rPr>
        <sz val="10"/>
        <color rgb="FF000000"/>
        <rFont val="Noto Sans"/>
        <family val="2"/>
      </rPr>
      <t xml:space="preserve">月不按规定使用计价器被处罚</t>
    </r>
  </si>
  <si>
    <r>
      <rPr>
        <sz val="10"/>
        <rFont val="Noto Sans"/>
        <family val="2"/>
      </rPr>
      <t xml:space="preserve">桂</t>
    </r>
    <r>
      <rPr>
        <sz val="10"/>
        <rFont val="宋体"/>
        <family val="0"/>
        <charset val="134"/>
      </rPr>
      <t xml:space="preserve">BNJ262</t>
    </r>
  </si>
  <si>
    <t xml:space="preserve">龙凯</t>
  </si>
  <si>
    <t xml:space="preserve">450226000974</t>
  </si>
  <si>
    <r>
      <rPr>
        <sz val="10"/>
        <rFont val="Noto Sans"/>
        <family val="2"/>
      </rPr>
      <t xml:space="preserve">桂</t>
    </r>
    <r>
      <rPr>
        <sz val="10"/>
        <rFont val="宋体"/>
        <family val="0"/>
        <charset val="134"/>
      </rPr>
      <t xml:space="preserve">BNT906</t>
    </r>
  </si>
  <si>
    <t xml:space="preserve">吴松云</t>
  </si>
  <si>
    <t xml:space="preserve">450226001007</t>
  </si>
  <si>
    <r>
      <rPr>
        <sz val="10"/>
        <rFont val="Noto Sans"/>
        <family val="2"/>
      </rPr>
      <t xml:space="preserve">桂</t>
    </r>
    <r>
      <rPr>
        <sz val="10"/>
        <rFont val="宋体"/>
        <family val="0"/>
        <charset val="134"/>
      </rPr>
      <t xml:space="preserve">B94417</t>
    </r>
  </si>
  <si>
    <t xml:space="preserve">450226000954</t>
  </si>
  <si>
    <r>
      <rPr>
        <sz val="10"/>
        <rFont val="Noto Sans"/>
        <family val="2"/>
      </rPr>
      <t xml:space="preserve">桂</t>
    </r>
    <r>
      <rPr>
        <sz val="10"/>
        <rFont val="宋体"/>
        <family val="0"/>
        <charset val="134"/>
      </rPr>
      <t xml:space="preserve">B7M763</t>
    </r>
  </si>
  <si>
    <t xml:space="preserve">吴纯美</t>
  </si>
  <si>
    <t xml:space="preserve">450226000964</t>
  </si>
  <si>
    <r>
      <rPr>
        <sz val="10"/>
        <rFont val="Noto Sans"/>
        <family val="2"/>
      </rPr>
      <t xml:space="preserve">桂</t>
    </r>
    <r>
      <rPr>
        <sz val="10"/>
        <rFont val="宋体"/>
        <family val="0"/>
        <charset val="134"/>
      </rPr>
      <t xml:space="preserve">BVJ367</t>
    </r>
  </si>
  <si>
    <t xml:space="preserve">荣国培</t>
  </si>
  <si>
    <t xml:space="preserve">450226000945</t>
  </si>
  <si>
    <r>
      <rPr>
        <sz val="10"/>
        <rFont val="Noto Sans"/>
        <family val="2"/>
      </rPr>
      <t xml:space="preserve">桂</t>
    </r>
    <r>
      <rPr>
        <sz val="10"/>
        <rFont val="宋体"/>
        <family val="0"/>
        <charset val="134"/>
      </rPr>
      <t xml:space="preserve">BDP397</t>
    </r>
  </si>
  <si>
    <t xml:space="preserve">曹宁辉</t>
  </si>
  <si>
    <t xml:space="preserve">450226000965</t>
  </si>
  <si>
    <r>
      <rPr>
        <sz val="10"/>
        <rFont val="Noto Sans"/>
        <family val="2"/>
      </rPr>
      <t xml:space="preserve">桂</t>
    </r>
    <r>
      <rPr>
        <sz val="10"/>
        <rFont val="宋体"/>
        <family val="0"/>
        <charset val="134"/>
      </rPr>
      <t xml:space="preserve">BGU377</t>
    </r>
  </si>
  <si>
    <t xml:space="preserve">杨江林</t>
  </si>
  <si>
    <t xml:space="preserve">450226000972</t>
  </si>
  <si>
    <r>
      <rPr>
        <sz val="10"/>
        <rFont val="Noto Sans"/>
        <family val="2"/>
      </rPr>
      <t xml:space="preserve">桂</t>
    </r>
    <r>
      <rPr>
        <sz val="10"/>
        <rFont val="宋体"/>
        <family val="0"/>
        <charset val="134"/>
      </rPr>
      <t xml:space="preserve">BNJ256</t>
    </r>
  </si>
  <si>
    <t xml:space="preserve">荣祖成</t>
  </si>
  <si>
    <t xml:space="preserve">450226000957</t>
  </si>
  <si>
    <r>
      <rPr>
        <sz val="10"/>
        <color rgb="FF000000"/>
        <rFont val="宋体"/>
        <family val="0"/>
        <charset val="134"/>
      </rPr>
      <t xml:space="preserve">4</t>
    </r>
    <r>
      <rPr>
        <sz val="10"/>
        <color rgb="FF000000"/>
        <rFont val="Noto Sans"/>
        <family val="2"/>
      </rPr>
      <t xml:space="preserve">月不按规定
使用计价器被处罚</t>
    </r>
  </si>
  <si>
    <r>
      <rPr>
        <sz val="10"/>
        <rFont val="Noto Sans"/>
        <family val="2"/>
      </rPr>
      <t xml:space="preserve">桂</t>
    </r>
    <r>
      <rPr>
        <sz val="10"/>
        <rFont val="宋体"/>
        <family val="0"/>
        <charset val="134"/>
      </rPr>
      <t xml:space="preserve">BKU176</t>
    </r>
  </si>
  <si>
    <t xml:space="preserve">吴昌文</t>
  </si>
  <si>
    <t xml:space="preserve">450226001009</t>
  </si>
  <si>
    <r>
      <rPr>
        <sz val="10"/>
        <rFont val="Noto Sans"/>
        <family val="2"/>
      </rPr>
      <t xml:space="preserve">桂</t>
    </r>
    <r>
      <rPr>
        <sz val="10"/>
        <rFont val="宋体"/>
        <family val="0"/>
        <charset val="134"/>
      </rPr>
      <t xml:space="preserve">BQE702</t>
    </r>
  </si>
  <si>
    <t xml:space="preserve">覃丽鲜</t>
  </si>
  <si>
    <t xml:space="preserve">450226000977</t>
  </si>
  <si>
    <r>
      <rPr>
        <sz val="10"/>
        <rFont val="Noto Sans"/>
        <family val="2"/>
      </rPr>
      <t xml:space="preserve">桂</t>
    </r>
    <r>
      <rPr>
        <sz val="10"/>
        <rFont val="宋体"/>
        <family val="0"/>
        <charset val="134"/>
      </rPr>
      <t xml:space="preserve">BZC621</t>
    </r>
  </si>
  <si>
    <t xml:space="preserve">吴斌干</t>
  </si>
  <si>
    <t xml:space="preserve">450226000959</t>
  </si>
  <si>
    <r>
      <rPr>
        <sz val="10"/>
        <rFont val="Noto Sans"/>
        <family val="2"/>
      </rPr>
      <t xml:space="preserve">桂</t>
    </r>
    <r>
      <rPr>
        <sz val="10"/>
        <rFont val="宋体"/>
        <family val="0"/>
        <charset val="134"/>
      </rPr>
      <t xml:space="preserve">B6Z362</t>
    </r>
  </si>
  <si>
    <t xml:space="preserve">450226000963</t>
  </si>
  <si>
    <r>
      <rPr>
        <sz val="10"/>
        <rFont val="Noto Sans"/>
        <family val="2"/>
      </rPr>
      <t xml:space="preserve">桂</t>
    </r>
    <r>
      <rPr>
        <sz val="10"/>
        <rFont val="宋体"/>
        <family val="0"/>
        <charset val="134"/>
      </rPr>
      <t xml:space="preserve">BDF933</t>
    </r>
  </si>
  <si>
    <t xml:space="preserve">吴领会</t>
  </si>
  <si>
    <t xml:space="preserve">450226001010</t>
  </si>
  <si>
    <r>
      <rPr>
        <sz val="10"/>
        <rFont val="Noto Sans"/>
        <family val="2"/>
      </rPr>
      <t xml:space="preserve">桂</t>
    </r>
    <r>
      <rPr>
        <sz val="10"/>
        <rFont val="宋体"/>
        <family val="0"/>
        <charset val="134"/>
      </rPr>
      <t xml:space="preserve">B6M795</t>
    </r>
  </si>
  <si>
    <t xml:space="preserve">周嗣源</t>
  </si>
  <si>
    <t xml:space="preserve">450226000953</t>
  </si>
  <si>
    <r>
      <rPr>
        <sz val="10"/>
        <rFont val="Noto Sans"/>
        <family val="2"/>
      </rPr>
      <t xml:space="preserve">桂</t>
    </r>
    <r>
      <rPr>
        <sz val="10"/>
        <rFont val="宋体"/>
        <family val="0"/>
        <charset val="134"/>
      </rPr>
      <t xml:space="preserve">BGW931</t>
    </r>
  </si>
  <si>
    <t xml:space="preserve">吴炳莲</t>
  </si>
  <si>
    <t xml:space="preserve">450226000979</t>
  </si>
  <si>
    <r>
      <rPr>
        <sz val="10"/>
        <rFont val="Noto Sans"/>
        <family val="2"/>
      </rPr>
      <t xml:space="preserve">桂</t>
    </r>
    <r>
      <rPr>
        <sz val="10"/>
        <rFont val="宋体"/>
        <family val="0"/>
        <charset val="134"/>
      </rPr>
      <t xml:space="preserve">BVZ359</t>
    </r>
  </si>
  <si>
    <t xml:space="preserve">吴兵红</t>
  </si>
  <si>
    <t xml:space="preserve">450226001013</t>
  </si>
  <si>
    <r>
      <rPr>
        <sz val="10"/>
        <rFont val="Noto Sans"/>
        <family val="2"/>
      </rPr>
      <t xml:space="preserve">桂</t>
    </r>
    <r>
      <rPr>
        <sz val="10"/>
        <rFont val="宋体"/>
        <family val="0"/>
        <charset val="134"/>
      </rPr>
      <t xml:space="preserve">BWC367</t>
    </r>
  </si>
  <si>
    <t xml:space="preserve">曹福勤</t>
  </si>
  <si>
    <t xml:space="preserve">450226000946</t>
  </si>
  <si>
    <r>
      <rPr>
        <sz val="10"/>
        <rFont val="Noto Sans"/>
        <family val="2"/>
      </rPr>
      <t xml:space="preserve">桂</t>
    </r>
    <r>
      <rPr>
        <sz val="10"/>
        <rFont val="宋体"/>
        <family val="0"/>
        <charset val="134"/>
      </rPr>
      <t xml:space="preserve">BGP287</t>
    </r>
  </si>
  <si>
    <t xml:space="preserve">许仁坤</t>
  </si>
  <si>
    <t xml:space="preserve">450226000975</t>
  </si>
  <si>
    <r>
      <rPr>
        <sz val="10"/>
        <rFont val="Noto Sans"/>
        <family val="2"/>
      </rPr>
      <t xml:space="preserve">桂</t>
    </r>
    <r>
      <rPr>
        <sz val="10"/>
        <rFont val="宋体"/>
        <family val="0"/>
        <charset val="134"/>
      </rPr>
      <t xml:space="preserve">BTR085</t>
    </r>
  </si>
  <si>
    <t xml:space="preserve">李华建</t>
  </si>
  <si>
    <t xml:space="preserve">450226000942</t>
  </si>
  <si>
    <r>
      <rPr>
        <sz val="10"/>
        <rFont val="Noto Sans"/>
        <family val="2"/>
      </rPr>
      <t xml:space="preserve">桂</t>
    </r>
    <r>
      <rPr>
        <sz val="10"/>
        <rFont val="宋体"/>
        <family val="0"/>
        <charset val="134"/>
      </rPr>
      <t xml:space="preserve">BL2135</t>
    </r>
  </si>
  <si>
    <t xml:space="preserve">陈开新</t>
  </si>
  <si>
    <t xml:space="preserve">450226001268</t>
  </si>
  <si>
    <r>
      <rPr>
        <sz val="10"/>
        <color rgb="FF000000"/>
        <rFont val="宋体"/>
        <family val="0"/>
        <charset val="134"/>
      </rPr>
      <t xml:space="preserve">1</t>
    </r>
    <r>
      <rPr>
        <sz val="10"/>
        <color rgb="FF000000"/>
        <rFont val="Noto Sans"/>
        <family val="2"/>
      </rPr>
      <t xml:space="preserve">月甩客被投诉</t>
    </r>
  </si>
  <si>
    <r>
      <rPr>
        <sz val="10"/>
        <rFont val="Noto Sans"/>
        <family val="2"/>
      </rPr>
      <t xml:space="preserve">桂</t>
    </r>
    <r>
      <rPr>
        <sz val="10"/>
        <rFont val="宋体"/>
        <family val="0"/>
        <charset val="134"/>
      </rPr>
      <t xml:space="preserve">BMK112</t>
    </r>
  </si>
  <si>
    <t xml:space="preserve">450226001270</t>
  </si>
  <si>
    <r>
      <rPr>
        <sz val="10"/>
        <rFont val="Noto Sans"/>
        <family val="2"/>
      </rPr>
      <t xml:space="preserve">桂</t>
    </r>
    <r>
      <rPr>
        <sz val="10"/>
        <rFont val="宋体"/>
        <family val="0"/>
        <charset val="134"/>
      </rPr>
      <t xml:space="preserve">B23A36</t>
    </r>
  </si>
  <si>
    <t xml:space="preserve">450226001269</t>
  </si>
  <si>
    <r>
      <rPr>
        <sz val="10"/>
        <color rgb="FF000000"/>
        <rFont val="宋体"/>
        <family val="0"/>
        <charset val="134"/>
      </rPr>
      <t xml:space="preserve">9</t>
    </r>
    <r>
      <rPr>
        <sz val="10"/>
        <color rgb="FF000000"/>
        <rFont val="Noto Sans"/>
        <family val="2"/>
      </rPr>
      <t xml:space="preserve">月不按规定
使用计价器被处罚</t>
    </r>
  </si>
  <si>
    <r>
      <rPr>
        <sz val="10"/>
        <rFont val="Noto Sans"/>
        <family val="2"/>
      </rPr>
      <t xml:space="preserve">桂</t>
    </r>
    <r>
      <rPr>
        <sz val="10"/>
        <rFont val="宋体"/>
        <family val="0"/>
        <charset val="134"/>
      </rPr>
      <t xml:space="preserve">BDX8181</t>
    </r>
  </si>
  <si>
    <t xml:space="preserve">覃厚福</t>
  </si>
  <si>
    <t xml:space="preserve">450226001392</t>
  </si>
  <si>
    <r>
      <rPr>
        <sz val="10"/>
        <color rgb="FF000000"/>
        <rFont val="宋体"/>
        <family val="0"/>
        <charset val="134"/>
      </rPr>
      <t xml:space="preserve">12</t>
    </r>
    <r>
      <rPr>
        <sz val="10"/>
        <color rgb="FF000000"/>
        <rFont val="Noto Sans"/>
        <family val="2"/>
      </rPr>
      <t xml:space="preserve">月不按规定
使用计价器被投诉</t>
    </r>
  </si>
  <si>
    <r>
      <rPr>
        <sz val="10"/>
        <rFont val="Noto Sans"/>
        <family val="2"/>
      </rPr>
      <t xml:space="preserve">桂</t>
    </r>
    <r>
      <rPr>
        <sz val="10"/>
        <rFont val="宋体"/>
        <family val="0"/>
        <charset val="134"/>
      </rPr>
      <t xml:space="preserve">BDX7856</t>
    </r>
  </si>
  <si>
    <t xml:space="preserve">龙雄远</t>
  </si>
  <si>
    <t xml:space="preserve">450226001410</t>
  </si>
  <si>
    <r>
      <rPr>
        <sz val="10"/>
        <rFont val="Noto Sans"/>
        <family val="2"/>
      </rPr>
      <t xml:space="preserve">桂</t>
    </r>
    <r>
      <rPr>
        <sz val="10"/>
        <rFont val="宋体"/>
        <family val="0"/>
        <charset val="134"/>
      </rPr>
      <t xml:space="preserve">BDX3709</t>
    </r>
  </si>
  <si>
    <t xml:space="preserve">潘江甫</t>
  </si>
  <si>
    <t xml:space="preserve">450226001400</t>
  </si>
  <si>
    <r>
      <rPr>
        <sz val="10"/>
        <rFont val="Noto Sans"/>
        <family val="2"/>
      </rPr>
      <t xml:space="preserve">桂</t>
    </r>
    <r>
      <rPr>
        <sz val="10"/>
        <rFont val="宋体"/>
        <family val="0"/>
        <charset val="134"/>
      </rPr>
      <t xml:space="preserve">BDW7526</t>
    </r>
  </si>
  <si>
    <t xml:space="preserve">范俊玉</t>
  </si>
  <si>
    <t xml:space="preserve">450226001384</t>
  </si>
  <si>
    <r>
      <rPr>
        <sz val="10"/>
        <rFont val="Noto Sans"/>
        <family val="2"/>
      </rPr>
      <t xml:space="preserve">桂</t>
    </r>
    <r>
      <rPr>
        <sz val="10"/>
        <rFont val="宋体"/>
        <family val="0"/>
        <charset val="134"/>
      </rPr>
      <t xml:space="preserve">BDW3067</t>
    </r>
  </si>
  <si>
    <t xml:space="preserve">吴全党</t>
  </si>
  <si>
    <t xml:space="preserve">450226001412</t>
  </si>
  <si>
    <r>
      <rPr>
        <sz val="10"/>
        <rFont val="Noto Sans"/>
        <family val="2"/>
      </rPr>
      <t xml:space="preserve">桂</t>
    </r>
    <r>
      <rPr>
        <sz val="10"/>
        <rFont val="宋体"/>
        <family val="0"/>
        <charset val="134"/>
      </rPr>
      <t xml:space="preserve">BDV3951</t>
    </r>
  </si>
  <si>
    <t xml:space="preserve">吴谜卡</t>
  </si>
  <si>
    <t xml:space="preserve">450226001401</t>
  </si>
  <si>
    <r>
      <rPr>
        <sz val="10"/>
        <rFont val="Noto Sans"/>
        <family val="2"/>
      </rPr>
      <t xml:space="preserve">桂</t>
    </r>
    <r>
      <rPr>
        <sz val="10"/>
        <rFont val="宋体"/>
        <family val="0"/>
        <charset val="134"/>
      </rPr>
      <t xml:space="preserve">BDU9668</t>
    </r>
  </si>
  <si>
    <t xml:space="preserve">吴儒利</t>
  </si>
  <si>
    <t xml:space="preserve">450226001386</t>
  </si>
  <si>
    <r>
      <rPr>
        <sz val="10"/>
        <rFont val="Noto Sans"/>
        <family val="2"/>
      </rPr>
      <t xml:space="preserve">桂</t>
    </r>
    <r>
      <rPr>
        <sz val="10"/>
        <rFont val="宋体"/>
        <family val="0"/>
        <charset val="134"/>
      </rPr>
      <t xml:space="preserve">BDU7917</t>
    </r>
  </si>
  <si>
    <t xml:space="preserve">杨雪涛</t>
  </si>
  <si>
    <t xml:space="preserve">450226001396</t>
  </si>
  <si>
    <r>
      <rPr>
        <sz val="10"/>
        <rFont val="Noto Sans"/>
        <family val="2"/>
      </rPr>
      <t xml:space="preserve">桂</t>
    </r>
    <r>
      <rPr>
        <sz val="10"/>
        <rFont val="宋体"/>
        <family val="0"/>
        <charset val="134"/>
      </rPr>
      <t xml:space="preserve">BDU5238</t>
    </r>
  </si>
  <si>
    <t xml:space="preserve">韦民太</t>
  </si>
  <si>
    <t xml:space="preserve">450226001397</t>
  </si>
  <si>
    <r>
      <rPr>
        <sz val="10"/>
        <rFont val="Noto Sans"/>
        <family val="2"/>
      </rPr>
      <t xml:space="preserve">桂</t>
    </r>
    <r>
      <rPr>
        <sz val="10"/>
        <rFont val="宋体"/>
        <family val="0"/>
        <charset val="134"/>
      </rPr>
      <t xml:space="preserve">BDU3669</t>
    </r>
  </si>
  <si>
    <t xml:space="preserve">莫秀荣</t>
  </si>
  <si>
    <t xml:space="preserve">450226001404</t>
  </si>
  <si>
    <r>
      <rPr>
        <sz val="10"/>
        <rFont val="Noto Sans"/>
        <family val="2"/>
      </rPr>
      <t xml:space="preserve">桂</t>
    </r>
    <r>
      <rPr>
        <sz val="10"/>
        <rFont val="宋体"/>
        <family val="0"/>
        <charset val="134"/>
      </rPr>
      <t xml:space="preserve">BDU3507</t>
    </r>
  </si>
  <si>
    <t xml:space="preserve">杨金明</t>
  </si>
  <si>
    <t xml:space="preserve">450226001389</t>
  </si>
  <si>
    <r>
      <rPr>
        <sz val="10"/>
        <rFont val="Noto Sans"/>
        <family val="2"/>
      </rPr>
      <t xml:space="preserve">桂</t>
    </r>
    <r>
      <rPr>
        <sz val="10"/>
        <rFont val="宋体"/>
        <family val="0"/>
        <charset val="134"/>
      </rPr>
      <t xml:space="preserve">BDU3016</t>
    </r>
  </si>
  <si>
    <t xml:space="preserve">450226001387</t>
  </si>
  <si>
    <r>
      <rPr>
        <sz val="10"/>
        <rFont val="Noto Sans"/>
        <family val="2"/>
      </rPr>
      <t xml:space="preserve">桂</t>
    </r>
    <r>
      <rPr>
        <sz val="10"/>
        <rFont val="宋体"/>
        <family val="0"/>
        <charset val="134"/>
      </rPr>
      <t xml:space="preserve">BDU0087</t>
    </r>
  </si>
  <si>
    <t xml:space="preserve">荣新元</t>
  </si>
  <si>
    <t xml:space="preserve">450226001390</t>
  </si>
  <si>
    <r>
      <rPr>
        <sz val="10"/>
        <rFont val="Noto Sans"/>
        <family val="2"/>
      </rPr>
      <t xml:space="preserve">桂</t>
    </r>
    <r>
      <rPr>
        <sz val="10"/>
        <rFont val="宋体"/>
        <family val="0"/>
        <charset val="134"/>
      </rPr>
      <t xml:space="preserve">BDT7109</t>
    </r>
  </si>
  <si>
    <t xml:space="preserve">杨昌军</t>
  </si>
  <si>
    <t xml:space="preserve">450226001391</t>
  </si>
  <si>
    <r>
      <rPr>
        <sz val="10"/>
        <rFont val="Noto Sans"/>
        <family val="2"/>
      </rPr>
      <t xml:space="preserve">桂</t>
    </r>
    <r>
      <rPr>
        <sz val="10"/>
        <rFont val="宋体"/>
        <family val="0"/>
        <charset val="134"/>
      </rPr>
      <t xml:space="preserve">BDT6976</t>
    </r>
  </si>
  <si>
    <t xml:space="preserve">覃仲亮</t>
  </si>
  <si>
    <t xml:space="preserve">450226001402</t>
  </si>
  <si>
    <r>
      <rPr>
        <sz val="10"/>
        <rFont val="Noto Sans"/>
        <family val="2"/>
      </rPr>
      <t xml:space="preserve">桂</t>
    </r>
    <r>
      <rPr>
        <sz val="10"/>
        <rFont val="宋体"/>
        <family val="0"/>
        <charset val="134"/>
      </rPr>
      <t xml:space="preserve">BDT1917</t>
    </r>
  </si>
  <si>
    <t xml:space="preserve">梁启贵</t>
  </si>
  <si>
    <t xml:space="preserve">450226001395</t>
  </si>
  <si>
    <r>
      <rPr>
        <sz val="10"/>
        <rFont val="Noto Sans"/>
        <family val="2"/>
      </rPr>
      <t xml:space="preserve">桂</t>
    </r>
    <r>
      <rPr>
        <sz val="10"/>
        <rFont val="宋体"/>
        <family val="0"/>
        <charset val="134"/>
      </rPr>
      <t xml:space="preserve">BDT1367</t>
    </r>
  </si>
  <si>
    <t xml:space="preserve">杨宇科</t>
  </si>
  <si>
    <t xml:space="preserve">450226001406</t>
  </si>
  <si>
    <r>
      <rPr>
        <sz val="10"/>
        <rFont val="Noto Sans"/>
        <family val="2"/>
      </rPr>
      <t xml:space="preserve">桂</t>
    </r>
    <r>
      <rPr>
        <sz val="10"/>
        <rFont val="宋体"/>
        <family val="0"/>
        <charset val="134"/>
      </rPr>
      <t xml:space="preserve">BDT0391</t>
    </r>
  </si>
  <si>
    <t xml:space="preserve">荣海胜</t>
  </si>
  <si>
    <t xml:space="preserve">450226001407</t>
  </si>
  <si>
    <r>
      <rPr>
        <sz val="10"/>
        <rFont val="Noto Sans"/>
        <family val="2"/>
      </rPr>
      <t xml:space="preserve">桂</t>
    </r>
    <r>
      <rPr>
        <sz val="10"/>
        <rFont val="宋体"/>
        <family val="0"/>
        <charset val="134"/>
      </rPr>
      <t xml:space="preserve">BDP6659</t>
    </r>
  </si>
  <si>
    <t xml:space="preserve">荣冬妹</t>
  </si>
  <si>
    <t xml:space="preserve">450226001385</t>
  </si>
  <si>
    <r>
      <rPr>
        <sz val="10"/>
        <rFont val="Noto Sans"/>
        <family val="2"/>
      </rPr>
      <t xml:space="preserve">桂</t>
    </r>
    <r>
      <rPr>
        <sz val="10"/>
        <rFont val="宋体"/>
        <family val="0"/>
        <charset val="134"/>
      </rPr>
      <t xml:space="preserve">BDP6627</t>
    </r>
  </si>
  <si>
    <t xml:space="preserve">龚民明</t>
  </si>
  <si>
    <t xml:space="preserve">450226001409</t>
  </si>
  <si>
    <r>
      <rPr>
        <sz val="10"/>
        <rFont val="Noto Sans"/>
        <family val="2"/>
      </rPr>
      <t xml:space="preserve">桂</t>
    </r>
    <r>
      <rPr>
        <sz val="10"/>
        <rFont val="宋体"/>
        <family val="0"/>
        <charset val="134"/>
      </rPr>
      <t xml:space="preserve">BDP2175</t>
    </r>
  </si>
  <si>
    <t xml:space="preserve">450226001405</t>
  </si>
  <si>
    <r>
      <rPr>
        <sz val="10"/>
        <rFont val="Noto Sans"/>
        <family val="2"/>
      </rPr>
      <t xml:space="preserve">桂</t>
    </r>
    <r>
      <rPr>
        <sz val="10"/>
        <rFont val="宋体"/>
        <family val="0"/>
        <charset val="134"/>
      </rPr>
      <t xml:space="preserve">BDN7568</t>
    </r>
  </si>
  <si>
    <t xml:space="preserve">曹小清</t>
  </si>
  <si>
    <t xml:space="preserve">450226001399</t>
  </si>
  <si>
    <r>
      <rPr>
        <sz val="10"/>
        <rFont val="Noto Sans"/>
        <family val="2"/>
      </rPr>
      <t xml:space="preserve">桂</t>
    </r>
    <r>
      <rPr>
        <sz val="10"/>
        <rFont val="宋体"/>
        <family val="0"/>
        <charset val="134"/>
      </rPr>
      <t xml:space="preserve">BDN5515</t>
    </r>
  </si>
  <si>
    <t xml:space="preserve">曹秀平</t>
  </si>
  <si>
    <t xml:space="preserve">450226001382</t>
  </si>
  <si>
    <r>
      <rPr>
        <sz val="10"/>
        <rFont val="Noto Sans"/>
        <family val="2"/>
      </rPr>
      <t xml:space="preserve">桂</t>
    </r>
    <r>
      <rPr>
        <sz val="10"/>
        <rFont val="宋体"/>
        <family val="0"/>
        <charset val="134"/>
      </rPr>
      <t xml:space="preserve">BDN3187</t>
    </r>
  </si>
  <si>
    <t xml:space="preserve">梁日建</t>
  </si>
  <si>
    <t xml:space="preserve">450226001388</t>
  </si>
  <si>
    <r>
      <rPr>
        <sz val="10"/>
        <rFont val="Noto Sans"/>
        <family val="2"/>
      </rPr>
      <t xml:space="preserve">桂</t>
    </r>
    <r>
      <rPr>
        <sz val="10"/>
        <rFont val="宋体"/>
        <family val="0"/>
        <charset val="134"/>
      </rPr>
      <t xml:space="preserve">BDN2221</t>
    </r>
  </si>
  <si>
    <t xml:space="preserve">李业建</t>
  </si>
  <si>
    <t xml:space="preserve">450226001383</t>
  </si>
  <si>
    <r>
      <rPr>
        <sz val="10"/>
        <rFont val="Noto Sans"/>
        <family val="2"/>
      </rPr>
      <t xml:space="preserve">桂</t>
    </r>
    <r>
      <rPr>
        <sz val="10"/>
        <rFont val="宋体"/>
        <family val="0"/>
        <charset val="134"/>
      </rPr>
      <t xml:space="preserve">BDN0669</t>
    </r>
  </si>
  <si>
    <t xml:space="preserve">梁孟平</t>
  </si>
  <si>
    <t xml:space="preserve">450226001393</t>
  </si>
  <si>
    <r>
      <rPr>
        <sz val="10"/>
        <rFont val="Noto Sans"/>
        <family val="2"/>
      </rPr>
      <t xml:space="preserve">桂</t>
    </r>
    <r>
      <rPr>
        <sz val="10"/>
        <rFont val="宋体"/>
        <family val="0"/>
        <charset val="134"/>
      </rPr>
      <t xml:space="preserve">BDM3276</t>
    </r>
  </si>
  <si>
    <t xml:space="preserve">侯兰德</t>
  </si>
  <si>
    <t xml:space="preserve">450226001411</t>
  </si>
  <si>
    <r>
      <rPr>
        <sz val="10"/>
        <rFont val="Noto Sans"/>
        <family val="2"/>
      </rPr>
      <t xml:space="preserve">桂</t>
    </r>
    <r>
      <rPr>
        <sz val="10"/>
        <rFont val="宋体"/>
        <family val="0"/>
        <charset val="134"/>
      </rPr>
      <t xml:space="preserve">BDK2559</t>
    </r>
  </si>
  <si>
    <t xml:space="preserve">吴浩</t>
  </si>
  <si>
    <t xml:space="preserve">450226001398</t>
  </si>
  <si>
    <r>
      <rPr>
        <sz val="10"/>
        <color rgb="FF000000"/>
        <rFont val="宋体"/>
        <family val="0"/>
        <charset val="134"/>
      </rPr>
      <t xml:space="preserve">1</t>
    </r>
    <r>
      <rPr>
        <sz val="10"/>
        <color rgb="FF000000"/>
        <rFont val="Noto Sans"/>
        <family val="2"/>
      </rPr>
      <t xml:space="preserve">月违规收费被投诉</t>
    </r>
  </si>
  <si>
    <r>
      <rPr>
        <sz val="10"/>
        <rFont val="Noto Sans"/>
        <family val="2"/>
      </rPr>
      <t xml:space="preserve">桂</t>
    </r>
    <r>
      <rPr>
        <sz val="10"/>
        <rFont val="宋体"/>
        <family val="0"/>
        <charset val="134"/>
      </rPr>
      <t xml:space="preserve">BDJ3888</t>
    </r>
  </si>
  <si>
    <t xml:space="preserve">韦春连</t>
  </si>
  <si>
    <t xml:space="preserve">450226001403</t>
  </si>
  <si>
    <r>
      <rPr>
        <sz val="10"/>
        <rFont val="Noto Sans"/>
        <family val="2"/>
      </rPr>
      <t xml:space="preserve">桂</t>
    </r>
    <r>
      <rPr>
        <sz val="10"/>
        <rFont val="宋体"/>
        <family val="0"/>
        <charset val="134"/>
      </rPr>
      <t xml:space="preserve">BDJ2885</t>
    </r>
  </si>
  <si>
    <t xml:space="preserve">姚金成</t>
  </si>
  <si>
    <t xml:space="preserve">450226001408</t>
  </si>
  <si>
    <r>
      <rPr>
        <sz val="10"/>
        <color rgb="FF000000"/>
        <rFont val="宋体"/>
        <family val="0"/>
        <charset val="134"/>
      </rPr>
      <t xml:space="preserve">9</t>
    </r>
    <r>
      <rPr>
        <sz val="10"/>
        <color rgb="FF000000"/>
        <rFont val="Noto Sans"/>
        <family val="2"/>
      </rPr>
      <t xml:space="preserve">月不按规定提供发票被投诉</t>
    </r>
  </si>
  <si>
    <r>
      <rPr>
        <sz val="10"/>
        <rFont val="Noto Sans"/>
        <family val="2"/>
      </rPr>
      <t xml:space="preserve">桂</t>
    </r>
    <r>
      <rPr>
        <sz val="10"/>
        <rFont val="宋体"/>
        <family val="0"/>
        <charset val="134"/>
      </rPr>
      <t xml:space="preserve">BDH7232</t>
    </r>
  </si>
  <si>
    <t xml:space="preserve">王  聪</t>
  </si>
  <si>
    <t xml:space="preserve">2023.01.01-2023.12.31</t>
  </si>
  <si>
    <r>
      <rPr>
        <sz val="10"/>
        <rFont val="Noto Sans"/>
        <family val="2"/>
      </rPr>
      <t xml:space="preserve">桂</t>
    </r>
    <r>
      <rPr>
        <sz val="10"/>
        <rFont val="宋体"/>
        <family val="0"/>
        <charset val="134"/>
      </rPr>
      <t xml:space="preserve">BDH3175</t>
    </r>
  </si>
  <si>
    <t xml:space="preserve">曹绍智</t>
  </si>
  <si>
    <r>
      <rPr>
        <sz val="10"/>
        <rFont val="Noto Sans"/>
        <family val="2"/>
      </rPr>
      <t xml:space="preserve">桂</t>
    </r>
    <r>
      <rPr>
        <sz val="10"/>
        <rFont val="宋体"/>
        <family val="0"/>
        <charset val="134"/>
      </rPr>
      <t xml:space="preserve">BDH8761</t>
    </r>
  </si>
  <si>
    <t xml:space="preserve">唐满廷</t>
  </si>
  <si>
    <r>
      <rPr>
        <sz val="10"/>
        <rFont val="Noto Sans"/>
        <family val="2"/>
      </rPr>
      <t xml:space="preserve">桂</t>
    </r>
    <r>
      <rPr>
        <sz val="10"/>
        <rFont val="宋体"/>
        <family val="0"/>
        <charset val="134"/>
      </rPr>
      <t xml:space="preserve">BDH1935</t>
    </r>
  </si>
  <si>
    <t xml:space="preserve">覃华志</t>
  </si>
  <si>
    <r>
      <rPr>
        <sz val="10"/>
        <rFont val="Noto Sans"/>
        <family val="2"/>
      </rPr>
      <t xml:space="preserve">桂</t>
    </r>
    <r>
      <rPr>
        <sz val="10"/>
        <rFont val="宋体"/>
        <family val="0"/>
        <charset val="134"/>
      </rPr>
      <t xml:space="preserve">BDH1537</t>
    </r>
  </si>
  <si>
    <t xml:space="preserve">李  龙</t>
  </si>
  <si>
    <r>
      <rPr>
        <sz val="10"/>
        <rFont val="Noto Sans"/>
        <family val="2"/>
      </rPr>
      <t xml:space="preserve">桂</t>
    </r>
    <r>
      <rPr>
        <sz val="10"/>
        <rFont val="宋体"/>
        <family val="0"/>
        <charset val="134"/>
      </rPr>
      <t xml:space="preserve">BDH5672</t>
    </r>
  </si>
  <si>
    <t xml:space="preserve">梁聪忠</t>
  </si>
  <si>
    <r>
      <rPr>
        <sz val="10"/>
        <rFont val="Noto Sans"/>
        <family val="2"/>
      </rPr>
      <t xml:space="preserve">桂</t>
    </r>
    <r>
      <rPr>
        <sz val="10"/>
        <rFont val="宋体"/>
        <family val="0"/>
        <charset val="134"/>
      </rPr>
      <t xml:space="preserve">BDH7531</t>
    </r>
  </si>
  <si>
    <t xml:space="preserve">唐  敏</t>
  </si>
  <si>
    <r>
      <rPr>
        <sz val="10"/>
        <rFont val="Noto Sans"/>
        <family val="2"/>
      </rPr>
      <t xml:space="preserve">桂</t>
    </r>
    <r>
      <rPr>
        <sz val="10"/>
        <rFont val="宋体"/>
        <family val="0"/>
        <charset val="134"/>
      </rPr>
      <t xml:space="preserve">BDK9238</t>
    </r>
  </si>
  <si>
    <t xml:space="preserve">荣新兴</t>
  </si>
  <si>
    <r>
      <rPr>
        <sz val="10"/>
        <rFont val="Noto Sans"/>
        <family val="2"/>
      </rPr>
      <t xml:space="preserve">桂</t>
    </r>
    <r>
      <rPr>
        <sz val="10"/>
        <rFont val="宋体"/>
        <family val="0"/>
        <charset val="134"/>
      </rPr>
      <t xml:space="preserve">BD47662</t>
    </r>
  </si>
  <si>
    <t xml:space="preserve">吴雪刚</t>
  </si>
  <si>
    <r>
      <rPr>
        <sz val="10"/>
        <rFont val="Noto Sans"/>
        <family val="2"/>
      </rPr>
      <t xml:space="preserve">桂</t>
    </r>
    <r>
      <rPr>
        <sz val="10"/>
        <rFont val="宋体"/>
        <family val="0"/>
        <charset val="134"/>
      </rPr>
      <t xml:space="preserve">BDJ2338</t>
    </r>
  </si>
  <si>
    <t xml:space="preserve">吴  敏</t>
  </si>
  <si>
    <r>
      <rPr>
        <sz val="10"/>
        <rFont val="Noto Sans"/>
        <family val="2"/>
      </rPr>
      <t xml:space="preserve">桂</t>
    </r>
    <r>
      <rPr>
        <sz val="10"/>
        <rFont val="宋体"/>
        <family val="0"/>
        <charset val="134"/>
      </rPr>
      <t xml:space="preserve">BDJ1275</t>
    </r>
  </si>
  <si>
    <t xml:space="preserve">赖贵华</t>
  </si>
  <si>
    <r>
      <rPr>
        <sz val="10"/>
        <rFont val="Noto Sans"/>
        <family val="2"/>
      </rPr>
      <t xml:space="preserve">桂</t>
    </r>
    <r>
      <rPr>
        <sz val="10"/>
        <rFont val="宋体"/>
        <family val="0"/>
        <charset val="134"/>
      </rPr>
      <t xml:space="preserve">BDK9506</t>
    </r>
  </si>
  <si>
    <t xml:space="preserve">石文交</t>
  </si>
  <si>
    <r>
      <rPr>
        <sz val="10"/>
        <rFont val="Noto Sans"/>
        <family val="2"/>
      </rPr>
      <t xml:space="preserve">桂</t>
    </r>
    <r>
      <rPr>
        <sz val="10"/>
        <rFont val="宋体"/>
        <family val="0"/>
        <charset val="134"/>
      </rPr>
      <t xml:space="preserve">BDL1553</t>
    </r>
  </si>
  <si>
    <t xml:space="preserve">覃君龙</t>
  </si>
  <si>
    <r>
      <rPr>
        <sz val="10"/>
        <rFont val="Noto Sans"/>
        <family val="2"/>
      </rPr>
      <t xml:space="preserve">桂</t>
    </r>
    <r>
      <rPr>
        <sz val="10"/>
        <rFont val="宋体"/>
        <family val="0"/>
        <charset val="134"/>
      </rPr>
      <t xml:space="preserve">BDH3201</t>
    </r>
  </si>
  <si>
    <t xml:space="preserve">杨君远</t>
  </si>
  <si>
    <r>
      <rPr>
        <sz val="10"/>
        <rFont val="Noto Sans"/>
        <family val="2"/>
      </rPr>
      <t xml:space="preserve">桂</t>
    </r>
    <r>
      <rPr>
        <sz val="10"/>
        <rFont val="宋体"/>
        <family val="0"/>
        <charset val="134"/>
      </rPr>
      <t xml:space="preserve">BD84209</t>
    </r>
  </si>
  <si>
    <t xml:space="preserve">潘安俊</t>
  </si>
  <si>
    <r>
      <rPr>
        <sz val="10"/>
        <rFont val="Noto Sans"/>
        <family val="2"/>
      </rPr>
      <t xml:space="preserve">桂</t>
    </r>
    <r>
      <rPr>
        <sz val="10"/>
        <rFont val="宋体"/>
        <family val="0"/>
        <charset val="134"/>
      </rPr>
      <t xml:space="preserve">BDL6980</t>
    </r>
  </si>
  <si>
    <t xml:space="preserve">覃丽密</t>
  </si>
  <si>
    <r>
      <rPr>
        <sz val="10"/>
        <color rgb="FF000000"/>
        <rFont val="宋体"/>
        <family val="0"/>
        <charset val="134"/>
      </rPr>
      <t xml:space="preserve">1</t>
    </r>
    <r>
      <rPr>
        <sz val="10"/>
        <color rgb="FF000000"/>
        <rFont val="Noto Sans"/>
        <family val="2"/>
      </rPr>
      <t xml:space="preserve">月不按规定
使用计价器被投诉</t>
    </r>
  </si>
  <si>
    <r>
      <rPr>
        <sz val="10"/>
        <rFont val="Noto Sans"/>
        <family val="2"/>
      </rPr>
      <t xml:space="preserve">桂</t>
    </r>
    <r>
      <rPr>
        <sz val="10"/>
        <rFont val="宋体"/>
        <family val="0"/>
        <charset val="134"/>
      </rPr>
      <t xml:space="preserve">BDL1268</t>
    </r>
  </si>
  <si>
    <t xml:space="preserve">吴春威</t>
  </si>
  <si>
    <r>
      <rPr>
        <sz val="10"/>
        <rFont val="Noto Sans"/>
        <family val="2"/>
      </rPr>
      <t xml:space="preserve">桂</t>
    </r>
    <r>
      <rPr>
        <sz val="10"/>
        <rFont val="宋体"/>
        <family val="0"/>
        <charset val="134"/>
      </rPr>
      <t xml:space="preserve">BDJ8578</t>
    </r>
  </si>
  <si>
    <t xml:space="preserve">吴礼雄</t>
  </si>
  <si>
    <r>
      <rPr>
        <sz val="10"/>
        <rFont val="Noto Sans"/>
        <family val="2"/>
      </rPr>
      <t xml:space="preserve">桂</t>
    </r>
    <r>
      <rPr>
        <sz val="10"/>
        <rFont val="宋体"/>
        <family val="0"/>
        <charset val="134"/>
      </rPr>
      <t xml:space="preserve">BDL2022</t>
    </r>
  </si>
  <si>
    <t xml:space="preserve">冯春昊</t>
  </si>
  <si>
    <r>
      <rPr>
        <sz val="10"/>
        <rFont val="Noto Sans"/>
        <family val="2"/>
      </rPr>
      <t xml:space="preserve">桂</t>
    </r>
    <r>
      <rPr>
        <sz val="10"/>
        <rFont val="宋体"/>
        <family val="0"/>
        <charset val="134"/>
      </rPr>
      <t xml:space="preserve">BDL8918</t>
    </r>
  </si>
  <si>
    <t xml:space="preserve">李  权</t>
  </si>
  <si>
    <r>
      <rPr>
        <sz val="10"/>
        <rFont val="Noto Sans"/>
        <family val="2"/>
      </rPr>
      <t xml:space="preserve">桂</t>
    </r>
    <r>
      <rPr>
        <sz val="10"/>
        <rFont val="宋体"/>
        <family val="0"/>
        <charset val="134"/>
      </rPr>
      <t xml:space="preserve">BDJ1619</t>
    </r>
  </si>
  <si>
    <t xml:space="preserve">龙儒燕</t>
  </si>
  <si>
    <r>
      <rPr>
        <sz val="10"/>
        <color rgb="FF000000"/>
        <rFont val="宋体"/>
        <family val="0"/>
        <charset val="134"/>
      </rPr>
      <t xml:space="preserve">5</t>
    </r>
    <r>
      <rPr>
        <sz val="10"/>
        <color rgb="FF000000"/>
        <rFont val="Noto Sans"/>
        <family val="2"/>
      </rPr>
      <t xml:space="preserve">月违规收费；</t>
    </r>
    <r>
      <rPr>
        <sz val="10"/>
        <color rgb="FF000000"/>
        <rFont val="宋体"/>
        <family val="0"/>
        <charset val="134"/>
      </rPr>
      <t xml:space="preserve">11</t>
    </r>
    <r>
      <rPr>
        <sz val="10"/>
        <color rgb="FF000000"/>
        <rFont val="Noto Sans"/>
        <family val="2"/>
      </rPr>
      <t xml:space="preserve">月不按规定使用计价器被处罚</t>
    </r>
  </si>
  <si>
    <r>
      <rPr>
        <sz val="10"/>
        <rFont val="Noto Sans"/>
        <family val="2"/>
      </rPr>
      <t xml:space="preserve">桂</t>
    </r>
    <r>
      <rPr>
        <sz val="10"/>
        <rFont val="宋体"/>
        <family val="0"/>
        <charset val="134"/>
      </rPr>
      <t xml:space="preserve">BDK2636</t>
    </r>
  </si>
  <si>
    <t xml:space="preserve">蒋钦云</t>
  </si>
  <si>
    <r>
      <rPr>
        <sz val="10"/>
        <rFont val="Noto Sans"/>
        <family val="2"/>
      </rPr>
      <t xml:space="preserve">桂</t>
    </r>
    <r>
      <rPr>
        <sz val="10"/>
        <rFont val="宋体"/>
        <family val="0"/>
        <charset val="134"/>
      </rPr>
      <t xml:space="preserve">BDK8506</t>
    </r>
  </si>
  <si>
    <t xml:space="preserve">杨树丰</t>
  </si>
  <si>
    <r>
      <rPr>
        <sz val="10"/>
        <rFont val="Noto Sans"/>
        <family val="2"/>
      </rPr>
      <t xml:space="preserve">桂</t>
    </r>
    <r>
      <rPr>
        <sz val="10"/>
        <rFont val="宋体"/>
        <family val="0"/>
        <charset val="134"/>
      </rPr>
      <t xml:space="preserve">BDK8108</t>
    </r>
  </si>
  <si>
    <t xml:space="preserve">赵进军</t>
  </si>
  <si>
    <r>
      <rPr>
        <sz val="10"/>
        <rFont val="Noto Sans"/>
        <family val="2"/>
      </rPr>
      <t xml:space="preserve">桂</t>
    </r>
    <r>
      <rPr>
        <sz val="10"/>
        <rFont val="宋体"/>
        <family val="0"/>
        <charset val="134"/>
      </rPr>
      <t xml:space="preserve">BDJ0536</t>
    </r>
  </si>
  <si>
    <t xml:space="preserve">谭团兵</t>
  </si>
  <si>
    <t xml:space="preserve">450226001417</t>
  </si>
  <si>
    <r>
      <rPr>
        <sz val="10"/>
        <rFont val="Noto Sans"/>
        <family val="2"/>
      </rPr>
      <t xml:space="preserve">桂</t>
    </r>
    <r>
      <rPr>
        <sz val="10"/>
        <rFont val="宋体"/>
        <family val="0"/>
        <charset val="134"/>
      </rPr>
      <t xml:space="preserve">BDK3052</t>
    </r>
  </si>
  <si>
    <t xml:space="preserve">谭锦怀</t>
  </si>
  <si>
    <t xml:space="preserve">450226001419</t>
  </si>
  <si>
    <r>
      <rPr>
        <sz val="10"/>
        <rFont val="Noto Sans"/>
        <family val="2"/>
      </rPr>
      <t xml:space="preserve">桂</t>
    </r>
    <r>
      <rPr>
        <sz val="10"/>
        <rFont val="宋体"/>
        <family val="0"/>
        <charset val="134"/>
      </rPr>
      <t xml:space="preserve">BDJ5963</t>
    </r>
  </si>
  <si>
    <t xml:space="preserve">吴文俊</t>
  </si>
  <si>
    <t xml:space="preserve">450226001427</t>
  </si>
  <si>
    <r>
      <rPr>
        <sz val="10"/>
        <rFont val="Noto Sans"/>
        <family val="2"/>
      </rPr>
      <t xml:space="preserve">桂</t>
    </r>
    <r>
      <rPr>
        <sz val="10"/>
        <rFont val="宋体"/>
        <family val="0"/>
        <charset val="134"/>
      </rPr>
      <t xml:space="preserve">BDJ8172</t>
    </r>
  </si>
  <si>
    <t xml:space="preserve">陆大春</t>
  </si>
  <si>
    <t xml:space="preserve">450226001428</t>
  </si>
  <si>
    <r>
      <rPr>
        <sz val="10"/>
        <rFont val="Noto Sans"/>
        <family val="2"/>
      </rPr>
      <t xml:space="preserve">桂</t>
    </r>
    <r>
      <rPr>
        <sz val="10"/>
        <rFont val="宋体"/>
        <family val="0"/>
        <charset val="134"/>
      </rPr>
      <t xml:space="preserve">BDJ3207</t>
    </r>
  </si>
  <si>
    <t xml:space="preserve">杨应煌</t>
  </si>
  <si>
    <t xml:space="preserve">450226001426</t>
  </si>
  <si>
    <r>
      <rPr>
        <sz val="10"/>
        <color rgb="FF000000"/>
        <rFont val="宋体"/>
        <family val="0"/>
        <charset val="134"/>
      </rPr>
      <t xml:space="preserve">10</t>
    </r>
    <r>
      <rPr>
        <sz val="10"/>
        <color rgb="FF000000"/>
        <rFont val="Noto Sans"/>
        <family val="2"/>
      </rPr>
      <t xml:space="preserve">月拒载乘客被处罚</t>
    </r>
  </si>
  <si>
    <r>
      <rPr>
        <sz val="10"/>
        <rFont val="Noto Sans"/>
        <family val="2"/>
      </rPr>
      <t xml:space="preserve">桂</t>
    </r>
    <r>
      <rPr>
        <sz val="10"/>
        <rFont val="宋体"/>
        <family val="0"/>
        <charset val="134"/>
      </rPr>
      <t xml:space="preserve">BDX2927</t>
    </r>
  </si>
  <si>
    <t xml:space="preserve">易佳军</t>
  </si>
  <si>
    <t xml:space="preserve">450226001433</t>
  </si>
  <si>
    <r>
      <rPr>
        <sz val="10"/>
        <rFont val="Noto Sans"/>
        <family val="2"/>
      </rPr>
      <t xml:space="preserve">桂</t>
    </r>
    <r>
      <rPr>
        <sz val="10"/>
        <rFont val="宋体"/>
        <family val="0"/>
        <charset val="134"/>
      </rPr>
      <t xml:space="preserve">BDX6127</t>
    </r>
  </si>
  <si>
    <t xml:space="preserve">梁成军</t>
  </si>
  <si>
    <t xml:space="preserve">450226001434</t>
  </si>
  <si>
    <r>
      <rPr>
        <sz val="10"/>
        <rFont val="Noto Sans"/>
        <family val="2"/>
      </rPr>
      <t xml:space="preserve">桂</t>
    </r>
    <r>
      <rPr>
        <sz val="10"/>
        <rFont val="宋体"/>
        <family val="0"/>
        <charset val="134"/>
      </rPr>
      <t xml:space="preserve">BD97490</t>
    </r>
  </si>
  <si>
    <t xml:space="preserve">赖勇基</t>
  </si>
  <si>
    <r>
      <rPr>
        <sz val="10"/>
        <rFont val="Noto Sans"/>
        <family val="2"/>
      </rPr>
      <t xml:space="preserve">桂</t>
    </r>
    <r>
      <rPr>
        <sz val="10"/>
        <rFont val="宋体"/>
        <family val="0"/>
        <charset val="134"/>
      </rPr>
      <t xml:space="preserve">BDJ0958</t>
    </r>
  </si>
  <si>
    <t xml:space="preserve">韦国干</t>
  </si>
  <si>
    <r>
      <rPr>
        <sz val="10"/>
        <rFont val="Noto Sans"/>
        <family val="2"/>
      </rPr>
      <t xml:space="preserve">桂</t>
    </r>
    <r>
      <rPr>
        <sz val="10"/>
        <rFont val="宋体"/>
        <family val="0"/>
        <charset val="134"/>
      </rPr>
      <t xml:space="preserve">BDJ2108</t>
    </r>
  </si>
  <si>
    <t xml:space="preserve">谭包能</t>
  </si>
  <si>
    <r>
      <rPr>
        <sz val="10"/>
        <rFont val="Noto Sans"/>
        <family val="2"/>
      </rPr>
      <t xml:space="preserve">桂</t>
    </r>
    <r>
      <rPr>
        <sz val="10"/>
        <rFont val="宋体"/>
        <family val="0"/>
        <charset val="134"/>
      </rPr>
      <t xml:space="preserve">BDJ8960</t>
    </r>
  </si>
  <si>
    <t xml:space="preserve">吴高兴</t>
  </si>
  <si>
    <t xml:space="preserve">2023.01.01-2023.3.31</t>
  </si>
  <si>
    <t xml:space="preserve">孙小义</t>
  </si>
  <si>
    <t xml:space="preserve">2023.02.10-2023.12.31</t>
  </si>
  <si>
    <t xml:space="preserve">粟世华</t>
  </si>
  <si>
    <t xml:space="preserve">2023.02.12-2023.12.31</t>
  </si>
  <si>
    <t xml:space="preserve">梁国涛</t>
  </si>
  <si>
    <t xml:space="preserve">2023.04.06-2023.12.31</t>
  </si>
  <si>
    <t xml:space="preserve">杨肖</t>
  </si>
  <si>
    <t xml:space="preserve">2023.03.19-2023.12.31</t>
  </si>
  <si>
    <t xml:space="preserve">王海书</t>
  </si>
  <si>
    <t xml:space="preserve">2023.03.25-2023.12.31</t>
  </si>
  <si>
    <r>
      <rPr>
        <sz val="14"/>
        <rFont val="Noto Sans"/>
        <family val="2"/>
      </rPr>
      <t xml:space="preserve">附件</t>
    </r>
    <r>
      <rPr>
        <sz val="14"/>
        <rFont val="黑体"/>
        <family val="3"/>
        <charset val="134"/>
      </rPr>
      <t xml:space="preserve">5</t>
    </r>
  </si>
  <si>
    <r>
      <rPr>
        <sz val="18"/>
        <rFont val="方正小标宋简体"/>
        <family val="0"/>
        <charset val="134"/>
      </rPr>
      <t xml:space="preserve">2023</t>
    </r>
    <r>
      <rPr>
        <sz val="18"/>
        <rFont val="Noto Sans"/>
        <family val="2"/>
      </rPr>
      <t xml:space="preserve">年度出租汽车行业城市交通发展奖励资金出租车行业加快电动化补贴发放审核表
</t>
    </r>
  </si>
  <si>
    <t xml:space="preserve">企业名称（章）</t>
  </si>
  <si>
    <t xml:space="preserve">企业法人  签名</t>
  </si>
  <si>
    <t xml:space="preserve">经营许可证号</t>
  </si>
  <si>
    <t xml:space="preserve">工商营业执照号码</t>
  </si>
  <si>
    <t xml:space="preserve">开户银行</t>
  </si>
  <si>
    <t xml:space="preserve">银行账号</t>
  </si>
  <si>
    <t xml:space="preserve">加快行业信息化补贴资金</t>
  </si>
  <si>
    <t xml:space="preserve">出租汽车高质量运营服务奖励资金</t>
  </si>
  <si>
    <t xml:space="preserve">补贴总额（元）</t>
  </si>
  <si>
    <t xml:space="preserve">道路运输机构意见</t>
  </si>
  <si>
    <t xml:space="preserve"> 经办人：                   负责人：                   年   月    日（章）</t>
  </si>
  <si>
    <t xml:space="preserve">县级交通主管部门意见</t>
  </si>
  <si>
    <t xml:space="preserve">   经办人：                   分管领导：                                年   月    日</t>
  </si>
  <si>
    <t xml:space="preserve">单位负责人：                      年  月  日（章）</t>
  </si>
</sst>
</file>

<file path=xl/styles.xml><?xml version="1.0" encoding="utf-8"?>
<styleSheet xmlns="http://schemas.openxmlformats.org/spreadsheetml/2006/main">
  <numFmts count="6">
    <numFmt numFmtId="164" formatCode="General"/>
    <numFmt numFmtId="165" formatCode="_([$€-2]* #,##0.00_);_([$€-2]* \(#,##0.00\);_([$€-2]* \-??_)"/>
    <numFmt numFmtId="166" formatCode="0.00_ "/>
    <numFmt numFmtId="167" formatCode="#,##0"/>
    <numFmt numFmtId="168" formatCode="0_ "/>
    <numFmt numFmtId="169"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Times New Roman"/>
      <family val="1"/>
    </font>
    <font>
      <b val="true"/>
      <sz val="12"/>
      <name val="宋体"/>
      <family val="0"/>
      <charset val="134"/>
    </font>
    <font>
      <b val="true"/>
      <sz val="22"/>
      <name val="方正小标宋简体"/>
      <family val="0"/>
      <charset val="134"/>
    </font>
    <font>
      <b val="true"/>
      <sz val="22"/>
      <name val="Noto Sans"/>
      <family val="2"/>
    </font>
    <font>
      <b val="true"/>
      <sz val="10"/>
      <color rgb="FF000000"/>
      <name val="Noto Sans"/>
      <family val="2"/>
    </font>
    <font>
      <b val="true"/>
      <sz val="10"/>
      <color rgb="FF000000"/>
      <name val="宋体"/>
      <family val="0"/>
      <charset val="134"/>
    </font>
    <font>
      <sz val="10"/>
      <color rgb="FF000000"/>
      <name val="Times New Roman"/>
      <family val="1"/>
    </font>
    <font>
      <sz val="10"/>
      <color rgb="FF000000"/>
      <name val="Noto Sans"/>
      <family val="2"/>
    </font>
    <font>
      <b val="true"/>
      <sz val="10"/>
      <color rgb="FF000000"/>
      <name val="Times New Roman"/>
      <family val="1"/>
    </font>
    <font>
      <b val="true"/>
      <sz val="14"/>
      <name val="楷体"/>
      <family val="3"/>
      <charset val="134"/>
    </font>
    <font>
      <sz val="14"/>
      <name val="Noto Sans"/>
      <family val="2"/>
    </font>
    <font>
      <sz val="14"/>
      <name val="黑体"/>
      <family val="3"/>
      <charset val="134"/>
    </font>
    <font>
      <sz val="18"/>
      <name val="方正小标宋简体"/>
      <family val="0"/>
      <charset val="134"/>
    </font>
    <font>
      <sz val="18"/>
      <name val="Noto Sans"/>
      <family val="2"/>
    </font>
    <font>
      <sz val="12"/>
      <name val="Times New Roman"/>
      <family val="1"/>
    </font>
    <font>
      <sz val="12"/>
      <name val="Noto Sans"/>
      <family val="2"/>
    </font>
    <font>
      <sz val="14"/>
      <name val="Times New Roman"/>
      <family val="1"/>
    </font>
    <font>
      <sz val="10"/>
      <color rgb="FF000000"/>
      <name val="宋体"/>
      <family val="0"/>
      <charset val="134"/>
    </font>
    <font>
      <sz val="10"/>
      <color rgb="FFFF0000"/>
      <name val="Times New Roman"/>
      <family val="1"/>
    </font>
    <font>
      <sz val="12"/>
      <color rgb="FFFF0000"/>
      <name val="Times New Roman"/>
      <family val="1"/>
    </font>
    <font>
      <sz val="9"/>
      <color rgb="FF000000"/>
      <name val="宋体"/>
      <family val="0"/>
      <charset val="134"/>
    </font>
    <font>
      <sz val="14"/>
      <color rgb="FF000000"/>
      <name val="Noto Sans"/>
      <family val="2"/>
    </font>
    <font>
      <sz val="14"/>
      <color rgb="FF000000"/>
      <name val="宋体"/>
      <family val="0"/>
      <charset val="134"/>
    </font>
    <font>
      <b val="true"/>
      <sz val="15"/>
      <color rgb="FF000000"/>
      <name val="宋体"/>
      <family val="0"/>
      <charset val="134"/>
    </font>
    <font>
      <b val="true"/>
      <sz val="15"/>
      <color rgb="FF000000"/>
      <name val="Noto Sans"/>
      <family val="2"/>
    </font>
    <font>
      <sz val="10"/>
      <name val="Noto Sans"/>
      <family val="2"/>
    </font>
    <font>
      <sz val="10"/>
      <name val="宋体"/>
      <family val="0"/>
      <charset val="134"/>
    </font>
    <font>
      <sz val="11"/>
      <color rgb="FF000000"/>
      <name val="Noto Sans"/>
      <family val="2"/>
    </font>
    <font>
      <sz val="11"/>
      <name val="Times New Roman"/>
      <family val="1"/>
    </font>
    <font>
      <sz val="11"/>
      <name val="Noto Sans"/>
      <family val="2"/>
    </font>
    <font>
      <sz val="14"/>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top" textRotation="0" wrapText="false" indent="0" shrinkToFit="false"/>
      <protection locked="false" hidden="false"/>
    </xf>
    <xf numFmtId="165" fontId="4" fillId="3"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justify"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23" fillId="0" borderId="5" xfId="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top" textRotation="0" wrapText="tru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9" fontId="3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4" fontId="31" fillId="0" borderId="5" xfId="25" applyFont="true" applyBorder="true" applyAlignment="true" applyProtection="false">
      <alignment horizontal="center"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9" fontId="31" fillId="0" borderId="5" xfId="0" applyFont="true" applyBorder="true" applyAlignment="true" applyProtection="true">
      <alignment horizontal="center" vertical="center" textRotation="0" wrapText="false" indent="0" shrinkToFit="false"/>
      <protection locked="true" hidden="false"/>
    </xf>
    <xf numFmtId="169" fontId="32" fillId="0" borderId="5"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9" fontId="31" fillId="0" borderId="5" xfId="0" applyFont="true" applyBorder="true" applyAlignment="true" applyProtection="false">
      <alignment horizontal="center" vertical="center" textRotation="0" wrapText="true" indent="0" shrinkToFit="false"/>
      <protection locked="true" hidden="false"/>
    </xf>
    <xf numFmtId="169" fontId="31" fillId="0" borderId="5" xfId="0" applyFont="true" applyBorder="true" applyAlignment="true" applyProtection="false">
      <alignment horizontal="center" vertical="center" textRotation="0" wrapText="false" indent="0" shrinkToFit="false"/>
      <protection locked="true" hidden="false"/>
    </xf>
    <xf numFmtId="169" fontId="31" fillId="0" borderId="5" xfId="24"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1" fillId="0" borderId="5"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24"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8" fillId="0" borderId="6" xfId="21" applyFont="true" applyBorder="true" applyAlignment="true" applyProtection="true">
      <alignment horizontal="center" vertical="center" textRotation="0" wrapText="true" indent="0" shrinkToFit="false"/>
      <protection locked="true" hidden="false"/>
    </xf>
    <xf numFmtId="164" fontId="33" fillId="0" borderId="5" xfId="21" applyFont="true" applyBorder="true" applyAlignment="true" applyProtection="true">
      <alignment horizontal="center" vertical="center" textRotation="0" wrapText="true" indent="0" shrinkToFit="false"/>
      <protection locked="true" hidden="false"/>
    </xf>
    <xf numFmtId="164" fontId="34" fillId="0" borderId="5" xfId="21" applyFont="true" applyBorder="true" applyAlignment="true" applyProtection="true">
      <alignment horizontal="left" vertical="center" textRotation="0" wrapText="false" indent="0" shrinkToFit="false"/>
      <protection locked="true" hidden="false"/>
    </xf>
    <xf numFmtId="164" fontId="35" fillId="0" borderId="5" xfId="21" applyFont="true" applyBorder="true" applyAlignment="true" applyProtection="true">
      <alignment horizontal="center" vertical="center" textRotation="0" wrapText="true" indent="0" shrinkToFit="false"/>
      <protection locked="true" hidden="false"/>
    </xf>
    <xf numFmtId="164" fontId="34" fillId="0" borderId="5" xfId="21" applyFont="true" applyBorder="true" applyAlignment="true" applyProtection="true">
      <alignment horizontal="center" vertical="center" textRotation="0" wrapText="false" indent="0" shrinkToFit="false"/>
      <protection locked="true" hidden="false"/>
    </xf>
    <xf numFmtId="164" fontId="34" fillId="0" borderId="5" xfId="21" applyFont="true" applyBorder="true" applyAlignment="true" applyProtection="true">
      <alignment horizontal="center" vertical="center" textRotation="0" wrapText="true" indent="0" shrinkToFit="false"/>
      <protection locked="true" hidden="false"/>
    </xf>
    <xf numFmtId="164" fontId="35" fillId="0" borderId="5" xfId="21"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40% - 强调文字颜色 1 9 2 2" xfId="20"/>
    <cellStyle name="40% - 强调文字颜色 6 9 2" xfId="21"/>
    <cellStyle name="常规 10 9" xfId="22"/>
    <cellStyle name="常规 4" xfId="23"/>
    <cellStyle name="常规 8" xfId="24"/>
    <cellStyle name="常规 9 12"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7890625" defaultRowHeight="14.25" zeroHeight="false" outlineLevelRow="0" outlineLevelCol="0"/>
  <cols>
    <col collapsed="false" customWidth="true" hidden="false" outlineLevel="0" max="1" min="1" style="0" width="4.69"/>
    <col collapsed="false" customWidth="true" hidden="false" outlineLevel="0" max="2" min="2" style="0" width="6.24"/>
    <col collapsed="false" customWidth="true" hidden="false" outlineLevel="0" max="3" min="3" style="0" width="11.74"/>
    <col collapsed="false" customWidth="true" hidden="false" outlineLevel="0" max="4" min="4" style="0" width="6.87"/>
    <col collapsed="false" customWidth="true" hidden="false" outlineLevel="0" max="5" min="5" style="0" width="10.37"/>
    <col collapsed="false" customWidth="true" hidden="false" outlineLevel="0" max="6" min="6" style="0" width="8.99"/>
    <col collapsed="false" customWidth="true" hidden="false" outlineLevel="0" max="7" min="7" style="0" width="5.36"/>
    <col collapsed="false" customWidth="true" hidden="false" outlineLevel="0" max="8" min="8" style="0" width="7.87"/>
    <col collapsed="false" customWidth="true" hidden="false" outlineLevel="0" max="9" min="9" style="0" width="5.87"/>
    <col collapsed="false" customWidth="true" hidden="false" outlineLevel="0" max="10" min="10" style="0" width="7.87"/>
    <col collapsed="false" customWidth="true" hidden="false" outlineLevel="0" max="11" min="11" style="1" width="6.36"/>
    <col collapsed="false" customWidth="true" hidden="false" outlineLevel="0" max="12" min="12" style="1" width="7.12"/>
    <col collapsed="false" customWidth="true" hidden="false" outlineLevel="0" max="13" min="13" style="1" width="6.75"/>
    <col collapsed="false" customWidth="true" hidden="false" outlineLevel="0" max="14" min="14" style="1" width="8.11"/>
    <col collapsed="false" customWidth="true" hidden="false" outlineLevel="0" max="15" min="15" style="1" width="7.99"/>
    <col collapsed="false" customWidth="true" hidden="false" outlineLevel="0" max="16" min="16" style="1" width="8.87"/>
  </cols>
  <sheetData>
    <row r="1" customFormat="false" ht="33" hidden="false" customHeight="true" outlineLevel="0" collapsed="false">
      <c r="A1" s="2" t="s">
        <v>0</v>
      </c>
      <c r="B1" s="2"/>
      <c r="C1" s="2"/>
      <c r="D1" s="3"/>
      <c r="E1" s="3"/>
      <c r="F1" s="3"/>
      <c r="G1" s="3"/>
      <c r="H1" s="3"/>
      <c r="I1" s="3"/>
      <c r="J1" s="3"/>
      <c r="K1" s="4"/>
      <c r="L1" s="4"/>
      <c r="M1" s="4"/>
      <c r="N1" s="4"/>
      <c r="O1" s="4"/>
      <c r="P1" s="4"/>
    </row>
    <row r="2" customFormat="false" ht="14.25" hidden="false" customHeight="true" outlineLevel="0" collapsed="false">
      <c r="A2" s="5" t="s">
        <v>1</v>
      </c>
      <c r="B2" s="5"/>
      <c r="C2" s="5"/>
      <c r="D2" s="5"/>
      <c r="E2" s="5"/>
      <c r="F2" s="5"/>
      <c r="G2" s="5"/>
      <c r="H2" s="5"/>
      <c r="I2" s="5"/>
      <c r="J2" s="5"/>
      <c r="K2" s="5"/>
      <c r="L2" s="5"/>
      <c r="M2" s="5"/>
      <c r="N2" s="5"/>
      <c r="O2" s="5"/>
      <c r="P2" s="5"/>
    </row>
    <row r="3" customFormat="false" ht="45" hidden="false" customHeight="true" outlineLevel="0" collapsed="false">
      <c r="A3" s="5"/>
      <c r="B3" s="5"/>
      <c r="C3" s="5"/>
      <c r="D3" s="5"/>
      <c r="E3" s="5"/>
      <c r="F3" s="5"/>
      <c r="G3" s="5"/>
      <c r="H3" s="5"/>
      <c r="I3" s="5"/>
      <c r="J3" s="5"/>
      <c r="K3" s="5"/>
      <c r="L3" s="5"/>
      <c r="M3" s="5"/>
      <c r="N3" s="5"/>
      <c r="O3" s="5"/>
      <c r="P3" s="5"/>
    </row>
    <row r="4" customFormat="false" ht="48.3" hidden="false" customHeight="true" outlineLevel="0" collapsed="false">
      <c r="A4" s="6" t="s">
        <v>2</v>
      </c>
      <c r="B4" s="7" t="s">
        <v>3</v>
      </c>
      <c r="C4" s="7" t="s">
        <v>4</v>
      </c>
      <c r="D4" s="7" t="s">
        <v>5</v>
      </c>
      <c r="E4" s="7"/>
      <c r="F4" s="7"/>
      <c r="G4" s="7" t="s">
        <v>6</v>
      </c>
      <c r="H4" s="7"/>
      <c r="I4" s="8" t="s">
        <v>7</v>
      </c>
      <c r="J4" s="8"/>
      <c r="K4" s="8"/>
      <c r="L4" s="9" t="s">
        <v>8</v>
      </c>
      <c r="M4" s="9"/>
      <c r="N4" s="9"/>
      <c r="O4" s="9"/>
      <c r="P4" s="10" t="s">
        <v>9</v>
      </c>
    </row>
    <row r="5" customFormat="false" ht="50" hidden="false" customHeight="true" outlineLevel="0" collapsed="false">
      <c r="A5" s="6"/>
      <c r="B5" s="7"/>
      <c r="C5" s="7"/>
      <c r="D5" s="11" t="s">
        <v>10</v>
      </c>
      <c r="E5" s="11" t="s">
        <v>11</v>
      </c>
      <c r="F5" s="11" t="s">
        <v>12</v>
      </c>
      <c r="G5" s="11" t="s">
        <v>13</v>
      </c>
      <c r="H5" s="11" t="s">
        <v>14</v>
      </c>
      <c r="I5" s="7" t="s">
        <v>10</v>
      </c>
      <c r="J5" s="7" t="s">
        <v>11</v>
      </c>
      <c r="K5" s="10" t="s">
        <v>12</v>
      </c>
      <c r="L5" s="10" t="s">
        <v>10</v>
      </c>
      <c r="M5" s="10" t="s">
        <v>15</v>
      </c>
      <c r="N5" s="10" t="s">
        <v>16</v>
      </c>
      <c r="O5" s="10" t="s">
        <v>17</v>
      </c>
      <c r="P5" s="12"/>
    </row>
    <row r="6" customFormat="false" ht="99" hidden="false" customHeight="true" outlineLevel="0" collapsed="false">
      <c r="A6" s="13" t="n">
        <v>1</v>
      </c>
      <c r="B6" s="14" t="s">
        <v>18</v>
      </c>
      <c r="C6" s="15" t="s">
        <v>19</v>
      </c>
      <c r="D6" s="16" t="n">
        <v>0</v>
      </c>
      <c r="E6" s="17" t="n">
        <v>5000</v>
      </c>
      <c r="F6" s="17" t="n">
        <v>0</v>
      </c>
      <c r="G6" s="17" t="s">
        <v>20</v>
      </c>
      <c r="H6" s="17" t="n">
        <v>20000</v>
      </c>
      <c r="I6" s="16" t="n">
        <v>80</v>
      </c>
      <c r="J6" s="16" t="s">
        <v>21</v>
      </c>
      <c r="K6" s="18" t="n">
        <v>40000</v>
      </c>
      <c r="L6" s="19" t="n">
        <v>80</v>
      </c>
      <c r="M6" s="19" t="n">
        <v>947</v>
      </c>
      <c r="N6" s="20" t="s">
        <v>22</v>
      </c>
      <c r="O6" s="19" t="n">
        <f aca="false">M6*182716.67/1403</f>
        <v>123330.496429081</v>
      </c>
      <c r="P6" s="19" t="n">
        <f aca="false">F6+H6+K6+O6</f>
        <v>183330.496429081</v>
      </c>
    </row>
    <row r="7" customFormat="false" ht="81" hidden="false" customHeight="true" outlineLevel="0" collapsed="false">
      <c r="A7" s="13" t="n">
        <v>2</v>
      </c>
      <c r="B7" s="14" t="s">
        <v>18</v>
      </c>
      <c r="C7" s="15" t="s">
        <v>23</v>
      </c>
      <c r="D7" s="16" t="n">
        <v>5</v>
      </c>
      <c r="E7" s="17" t="n">
        <v>5000</v>
      </c>
      <c r="F7" s="17" t="n">
        <v>25000</v>
      </c>
      <c r="G7" s="17" t="s">
        <v>20</v>
      </c>
      <c r="H7" s="17" t="n">
        <v>20000</v>
      </c>
      <c r="I7" s="16" t="n">
        <v>40</v>
      </c>
      <c r="J7" s="16" t="s">
        <v>21</v>
      </c>
      <c r="K7" s="18" t="n">
        <v>20000</v>
      </c>
      <c r="L7" s="19" t="n">
        <v>40</v>
      </c>
      <c r="M7" s="19" t="n">
        <v>456</v>
      </c>
      <c r="N7" s="20" t="s">
        <v>22</v>
      </c>
      <c r="O7" s="19" t="n">
        <f aca="false">M7*182716.67/1403</f>
        <v>59386.1735709195</v>
      </c>
      <c r="P7" s="19" t="n">
        <f aca="false">F7+H7+K7+O7</f>
        <v>124386.173570919</v>
      </c>
    </row>
    <row r="8" customFormat="false" ht="50" hidden="false" customHeight="true" outlineLevel="0" collapsed="false">
      <c r="A8" s="21" t="s">
        <v>24</v>
      </c>
      <c r="B8" s="21"/>
      <c r="C8" s="21"/>
      <c r="D8" s="22"/>
      <c r="E8" s="22"/>
      <c r="F8" s="22" t="n">
        <f aca="false">SUM(F6:F7)</f>
        <v>25000</v>
      </c>
      <c r="G8" s="22"/>
      <c r="H8" s="22" t="n">
        <f aca="false">SUM(H6:H7)</f>
        <v>40000</v>
      </c>
      <c r="I8" s="22"/>
      <c r="J8" s="23"/>
      <c r="K8" s="24" t="n">
        <f aca="false">SUM(K6:K7)</f>
        <v>60000</v>
      </c>
      <c r="L8" s="25"/>
      <c r="M8" s="25"/>
      <c r="N8" s="25"/>
      <c r="O8" s="25" t="n">
        <f aca="false">SUM(O6:O7)</f>
        <v>182716.67</v>
      </c>
      <c r="P8" s="25" t="n">
        <f aca="false">F8+H8+K8+O8</f>
        <v>307716.67</v>
      </c>
    </row>
    <row r="9" customFormat="false" ht="18.75" hidden="false" customHeight="false" outlineLevel="0" collapsed="false">
      <c r="A9" s="26" t="s">
        <v>25</v>
      </c>
    </row>
  </sheetData>
  <mergeCells count="10">
    <mergeCell ref="A1:C1"/>
    <mergeCell ref="A2:P3"/>
    <mergeCell ref="A4:A5"/>
    <mergeCell ref="B4:B5"/>
    <mergeCell ref="C4:C5"/>
    <mergeCell ref="D4:F4"/>
    <mergeCell ref="G4:H4"/>
    <mergeCell ref="I4:K4"/>
    <mergeCell ref="L4:O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27" width="7.12"/>
    <col collapsed="false" customWidth="true" hidden="false" outlineLevel="0" max="2" min="2" style="27" width="19.09"/>
    <col collapsed="false" customWidth="true" hidden="false" outlineLevel="0" max="3" min="3" style="27" width="13.62"/>
    <col collapsed="false" customWidth="true" hidden="false" outlineLevel="0" max="4" min="4" style="27" width="21.87"/>
    <col collapsed="false" customWidth="true" hidden="false" outlineLevel="0" max="5" min="5" style="27" width="15.89"/>
    <col collapsed="false" customWidth="true" hidden="false" outlineLevel="0" max="6" min="6" style="27" width="21.59"/>
    <col collapsed="false" customWidth="true" hidden="false" outlineLevel="0" max="7" min="7" style="27" width="14.89"/>
    <col collapsed="false" customWidth="false" hidden="false" outlineLevel="0" max="253" min="8" style="27" width="8.99"/>
  </cols>
  <sheetData>
    <row r="1" s="27" customFormat="true" ht="22.5" hidden="false" customHeight="true" outlineLevel="0" collapsed="false">
      <c r="A1" s="28" t="s">
        <v>26</v>
      </c>
      <c r="B1" s="28"/>
      <c r="C1" s="28"/>
    </row>
    <row r="2" s="27" customFormat="true" ht="54" hidden="false" customHeight="true" outlineLevel="0" collapsed="false">
      <c r="A2" s="29" t="s">
        <v>27</v>
      </c>
      <c r="B2" s="29"/>
      <c r="C2" s="29"/>
      <c r="D2" s="29"/>
      <c r="E2" s="29"/>
      <c r="F2" s="29"/>
      <c r="G2" s="29"/>
    </row>
    <row r="3" s="27" customFormat="true" ht="36" hidden="false" customHeight="true" outlineLevel="0" collapsed="false">
      <c r="A3" s="30" t="s">
        <v>28</v>
      </c>
      <c r="B3" s="30"/>
      <c r="C3" s="30"/>
      <c r="D3" s="31"/>
      <c r="E3" s="31"/>
      <c r="F3" s="32"/>
    </row>
    <row r="4" s="27" customFormat="true" ht="48" hidden="false" customHeight="true" outlineLevel="0" collapsed="false">
      <c r="A4" s="33" t="s">
        <v>2</v>
      </c>
      <c r="B4" s="33" t="s">
        <v>29</v>
      </c>
      <c r="C4" s="33" t="s">
        <v>30</v>
      </c>
      <c r="D4" s="33" t="s">
        <v>31</v>
      </c>
      <c r="E4" s="33" t="s">
        <v>32</v>
      </c>
      <c r="F4" s="33" t="s">
        <v>17</v>
      </c>
      <c r="G4" s="34" t="s">
        <v>33</v>
      </c>
    </row>
    <row r="5" s="27" customFormat="true" ht="24" hidden="false" customHeight="false" outlineLevel="0" collapsed="false">
      <c r="A5" s="35" t="n">
        <v>1</v>
      </c>
      <c r="B5" s="36" t="s">
        <v>23</v>
      </c>
      <c r="C5" s="37" t="s">
        <v>34</v>
      </c>
      <c r="D5" s="38" t="s">
        <v>35</v>
      </c>
      <c r="E5" s="39" t="s">
        <v>36</v>
      </c>
      <c r="F5" s="33" t="n">
        <v>5000</v>
      </c>
      <c r="G5" s="40"/>
    </row>
    <row r="6" s="27" customFormat="true" ht="24" hidden="false" customHeight="false" outlineLevel="0" collapsed="false">
      <c r="A6" s="35" t="n">
        <v>2</v>
      </c>
      <c r="B6" s="36" t="s">
        <v>23</v>
      </c>
      <c r="C6" s="37" t="s">
        <v>37</v>
      </c>
      <c r="D6" s="38" t="s">
        <v>38</v>
      </c>
      <c r="E6" s="39" t="s">
        <v>36</v>
      </c>
      <c r="F6" s="33" t="n">
        <v>5000</v>
      </c>
      <c r="G6" s="40"/>
    </row>
    <row r="7" s="27" customFormat="true" ht="24" hidden="false" customHeight="false" outlineLevel="0" collapsed="false">
      <c r="A7" s="35" t="n">
        <v>3</v>
      </c>
      <c r="B7" s="36" t="s">
        <v>23</v>
      </c>
      <c r="C7" s="37" t="s">
        <v>39</v>
      </c>
      <c r="D7" s="38" t="s">
        <v>40</v>
      </c>
      <c r="E7" s="39" t="s">
        <v>41</v>
      </c>
      <c r="F7" s="33" t="n">
        <v>5000</v>
      </c>
      <c r="G7" s="40"/>
    </row>
    <row r="8" s="27" customFormat="true" ht="24" hidden="false" customHeight="false" outlineLevel="0" collapsed="false">
      <c r="A8" s="35" t="n">
        <v>4</v>
      </c>
      <c r="B8" s="36" t="s">
        <v>23</v>
      </c>
      <c r="C8" s="37" t="s">
        <v>42</v>
      </c>
      <c r="D8" s="38" t="s">
        <v>43</v>
      </c>
      <c r="E8" s="39" t="s">
        <v>44</v>
      </c>
      <c r="F8" s="33" t="n">
        <v>5000</v>
      </c>
      <c r="G8" s="40"/>
    </row>
    <row r="9" s="27" customFormat="true" ht="24" hidden="false" customHeight="false" outlineLevel="0" collapsed="false">
      <c r="A9" s="35" t="n">
        <v>5</v>
      </c>
      <c r="B9" s="36" t="s">
        <v>23</v>
      </c>
      <c r="C9" s="37" t="s">
        <v>45</v>
      </c>
      <c r="D9" s="38" t="s">
        <v>46</v>
      </c>
      <c r="E9" s="39" t="s">
        <v>44</v>
      </c>
      <c r="F9" s="33" t="n">
        <v>5000</v>
      </c>
      <c r="G9" s="40"/>
    </row>
    <row r="10" s="27" customFormat="true" ht="18.75" hidden="false" customHeight="false" outlineLevel="0" collapsed="false">
      <c r="A10" s="35"/>
      <c r="B10" s="35"/>
      <c r="C10" s="33"/>
      <c r="D10" s="41"/>
      <c r="E10" s="33"/>
      <c r="F10" s="33"/>
      <c r="G10" s="40"/>
    </row>
    <row r="11" s="27" customFormat="true" ht="18.75" hidden="false" customHeight="false" outlineLevel="0" collapsed="false">
      <c r="A11" s="42" t="s">
        <v>24</v>
      </c>
      <c r="B11" s="42"/>
      <c r="C11" s="33"/>
      <c r="D11" s="41"/>
      <c r="E11" s="33"/>
      <c r="F11" s="33" t="n">
        <f aca="false">SUM(F5:F10)</f>
        <v>25000</v>
      </c>
      <c r="G11" s="40"/>
    </row>
    <row r="12" s="27" customFormat="true" ht="15.75" hidden="false" customHeight="false" outlineLevel="0" collapsed="false">
      <c r="A12" s="43"/>
      <c r="B12" s="43"/>
      <c r="C12" s="44"/>
      <c r="D12" s="45"/>
      <c r="E12" s="44"/>
      <c r="F12" s="46"/>
    </row>
    <row r="13" s="27" customFormat="true" ht="18.75" hidden="false" customHeight="false" outlineLevel="0" collapsed="false">
      <c r="A13" s="30" t="s">
        <v>47</v>
      </c>
      <c r="B13" s="30"/>
      <c r="C13" s="30"/>
      <c r="D13" s="31"/>
      <c r="E13" s="47" t="s">
        <v>48</v>
      </c>
      <c r="F13" s="32"/>
    </row>
  </sheetData>
  <mergeCells count="3">
    <mergeCell ref="A1:C1"/>
    <mergeCell ref="A2:G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27" width="7.12"/>
    <col collapsed="false" customWidth="true" hidden="false" outlineLevel="0" max="2" min="2" style="27" width="24.29"/>
    <col collapsed="false" customWidth="true" hidden="false" outlineLevel="0" max="3" min="3" style="27" width="11.99"/>
    <col collapsed="false" customWidth="true" hidden="false" outlineLevel="0" max="4" min="4" style="27" width="19.69"/>
    <col collapsed="false" customWidth="true" hidden="false" outlineLevel="0" max="5" min="5" style="27" width="17.29"/>
    <col collapsed="false" customWidth="true" hidden="false" outlineLevel="0" max="6" min="6" style="27" width="14.09"/>
    <col collapsed="false" customWidth="true" hidden="false" outlineLevel="0" max="7" min="7" style="27" width="13.59"/>
    <col collapsed="false" customWidth="true" hidden="false" outlineLevel="0" max="8" min="8" style="27" width="12.39"/>
    <col collapsed="false" customWidth="false" hidden="false" outlineLevel="0" max="254" min="9" style="27" width="8.99"/>
  </cols>
  <sheetData>
    <row r="1" s="27" customFormat="true" ht="22.5" hidden="false" customHeight="true" outlineLevel="0" collapsed="false">
      <c r="A1" s="28" t="s">
        <v>49</v>
      </c>
      <c r="B1" s="28"/>
      <c r="C1" s="28"/>
      <c r="D1" s="48"/>
    </row>
    <row r="2" s="27" customFormat="true" ht="54" hidden="false" customHeight="true" outlineLevel="0" collapsed="false">
      <c r="A2" s="29" t="s">
        <v>50</v>
      </c>
      <c r="B2" s="29"/>
      <c r="C2" s="29"/>
      <c r="D2" s="29"/>
      <c r="E2" s="29"/>
      <c r="F2" s="29"/>
      <c r="G2" s="29"/>
      <c r="H2" s="29"/>
    </row>
    <row r="3" s="27" customFormat="true" ht="36" hidden="false" customHeight="true" outlineLevel="0" collapsed="false">
      <c r="A3" s="30" t="s">
        <v>28</v>
      </c>
      <c r="B3" s="30"/>
      <c r="C3" s="30"/>
      <c r="D3" s="30"/>
      <c r="E3" s="31"/>
      <c r="F3" s="32"/>
      <c r="G3" s="32"/>
    </row>
    <row r="4" s="27" customFormat="true" ht="61" hidden="false" customHeight="true" outlineLevel="0" collapsed="false">
      <c r="A4" s="33" t="s">
        <v>2</v>
      </c>
      <c r="B4" s="33" t="s">
        <v>29</v>
      </c>
      <c r="C4" s="33" t="s">
        <v>30</v>
      </c>
      <c r="D4" s="33" t="s">
        <v>31</v>
      </c>
      <c r="E4" s="33" t="s">
        <v>51</v>
      </c>
      <c r="F4" s="33" t="s">
        <v>52</v>
      </c>
      <c r="G4" s="33" t="s">
        <v>17</v>
      </c>
      <c r="H4" s="34" t="s">
        <v>33</v>
      </c>
    </row>
    <row r="5" s="27" customFormat="true" ht="18.75" hidden="false" customHeight="false" outlineLevel="0" collapsed="false">
      <c r="A5" s="42"/>
      <c r="B5" s="42"/>
      <c r="C5" s="33"/>
      <c r="D5" s="33"/>
      <c r="E5" s="33"/>
      <c r="F5" s="33"/>
      <c r="G5" s="33"/>
      <c r="H5" s="40"/>
    </row>
    <row r="6" s="27" customFormat="true" ht="18.75" hidden="false" customHeight="false" outlineLevel="0" collapsed="false">
      <c r="A6" s="42"/>
      <c r="B6" s="42"/>
      <c r="C6" s="33"/>
      <c r="D6" s="33"/>
      <c r="E6" s="33"/>
      <c r="F6" s="33"/>
      <c r="G6" s="33"/>
      <c r="H6" s="40"/>
    </row>
    <row r="7" s="27" customFormat="true" ht="18.75" hidden="false" customHeight="false" outlineLevel="0" collapsed="false">
      <c r="A7" s="42"/>
      <c r="B7" s="42"/>
      <c r="C7" s="33"/>
      <c r="D7" s="33"/>
      <c r="E7" s="33"/>
      <c r="F7" s="33"/>
      <c r="G7" s="33"/>
      <c r="H7" s="40"/>
    </row>
    <row r="8" s="27" customFormat="true" ht="18.75" hidden="false" customHeight="false" outlineLevel="0" collapsed="false">
      <c r="A8" s="42"/>
      <c r="B8" s="42"/>
      <c r="C8" s="33"/>
      <c r="D8" s="33"/>
      <c r="E8" s="33"/>
      <c r="F8" s="33"/>
      <c r="G8" s="33"/>
      <c r="H8" s="40"/>
    </row>
    <row r="9" s="27" customFormat="true" ht="18.75" hidden="false" customHeight="false" outlineLevel="0" collapsed="false">
      <c r="A9" s="42"/>
      <c r="B9" s="42"/>
      <c r="C9" s="33"/>
      <c r="D9" s="33"/>
      <c r="E9" s="33"/>
      <c r="F9" s="33"/>
      <c r="G9" s="33"/>
      <c r="H9" s="40"/>
    </row>
    <row r="10" s="27" customFormat="true" ht="18.75" hidden="false" customHeight="false" outlineLevel="0" collapsed="false">
      <c r="A10" s="42"/>
      <c r="B10" s="42"/>
      <c r="C10" s="33"/>
      <c r="D10" s="33"/>
      <c r="E10" s="33"/>
      <c r="F10" s="33"/>
      <c r="G10" s="33"/>
      <c r="H10" s="40"/>
    </row>
    <row r="11" s="27" customFormat="true" ht="18.75" hidden="false" customHeight="false" outlineLevel="0" collapsed="false">
      <c r="A11" s="42" t="s">
        <v>24</v>
      </c>
      <c r="B11" s="42"/>
      <c r="C11" s="33"/>
      <c r="D11" s="33"/>
      <c r="E11" s="33"/>
      <c r="F11" s="33"/>
      <c r="G11" s="33"/>
      <c r="H11" s="40"/>
    </row>
    <row r="12" s="27" customFormat="true" ht="14.25" hidden="false" customHeight="false" outlineLevel="0" collapsed="false">
      <c r="A12" s="43"/>
      <c r="B12" s="43"/>
      <c r="C12" s="44"/>
      <c r="D12" s="44"/>
      <c r="E12" s="44"/>
      <c r="F12" s="46"/>
      <c r="G12" s="46"/>
    </row>
    <row r="13" s="27" customFormat="true" ht="18.75" hidden="false" customHeight="false" outlineLevel="0" collapsed="false">
      <c r="A13" s="30" t="s">
        <v>47</v>
      </c>
      <c r="B13" s="30"/>
      <c r="C13" s="30"/>
      <c r="D13" s="30"/>
      <c r="E13" s="47" t="s">
        <v>48</v>
      </c>
      <c r="F13" s="32"/>
      <c r="G13" s="32"/>
    </row>
  </sheetData>
  <mergeCells count="3">
    <mergeCell ref="A1:C1"/>
    <mergeCell ref="A2:H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5.7890625" defaultRowHeight="15" zeroHeight="false" outlineLevelRow="0" outlineLevelCol="0"/>
  <cols>
    <col collapsed="false" customWidth="true" hidden="false" outlineLevel="0" max="1" min="1" style="49" width="4.19"/>
    <col collapsed="false" customWidth="true" hidden="false" outlineLevel="0" max="2" min="2" style="50" width="20.59"/>
    <col collapsed="false" customWidth="true" hidden="false" outlineLevel="0" max="4" min="3" style="49" width="9.29"/>
    <col collapsed="false" customWidth="true" hidden="false" outlineLevel="0" max="5" min="5" style="51" width="12.19"/>
    <col collapsed="false" customWidth="true" hidden="false" outlineLevel="0" max="6" min="6" style="52" width="19.62"/>
    <col collapsed="false" customWidth="true" hidden="false" outlineLevel="0" max="7" min="7" style="53" width="15.99"/>
    <col collapsed="false" customWidth="true" hidden="false" outlineLevel="0" max="8" min="8" style="49" width="9.79"/>
    <col collapsed="false" customWidth="true" hidden="false" outlineLevel="0" max="9" min="9" style="49" width="10.59"/>
    <col collapsed="false" customWidth="true" hidden="false" outlineLevel="0" max="10" min="10" style="54" width="10.49"/>
    <col collapsed="false" customWidth="false" hidden="false" outlineLevel="0" max="257" min="11" style="49" width="15.79"/>
  </cols>
  <sheetData>
    <row r="1" s="49" customFormat="true" ht="26" hidden="false" customHeight="true" outlineLevel="0" collapsed="false">
      <c r="A1" s="55" t="s">
        <v>53</v>
      </c>
      <c r="B1" s="50"/>
      <c r="E1" s="51"/>
      <c r="F1" s="52"/>
      <c r="G1" s="53"/>
      <c r="J1" s="54"/>
    </row>
    <row r="2" s="49" customFormat="true" ht="42.95" hidden="false" customHeight="true" outlineLevel="0" collapsed="false">
      <c r="A2" s="56" t="s">
        <v>54</v>
      </c>
      <c r="B2" s="56"/>
      <c r="C2" s="56"/>
      <c r="D2" s="56"/>
      <c r="E2" s="56"/>
      <c r="F2" s="56"/>
      <c r="G2" s="56"/>
      <c r="H2" s="56"/>
      <c r="I2" s="56"/>
      <c r="J2" s="56"/>
    </row>
    <row r="3" s="59" customFormat="true" ht="35" hidden="false" customHeight="true" outlineLevel="0" collapsed="false">
      <c r="A3" s="36" t="s">
        <v>2</v>
      </c>
      <c r="B3" s="36" t="s">
        <v>29</v>
      </c>
      <c r="C3" s="36" t="s">
        <v>55</v>
      </c>
      <c r="D3" s="36" t="s">
        <v>56</v>
      </c>
      <c r="E3" s="36" t="s">
        <v>31</v>
      </c>
      <c r="F3" s="57" t="s">
        <v>57</v>
      </c>
      <c r="G3" s="57" t="s">
        <v>58</v>
      </c>
      <c r="H3" s="57" t="s">
        <v>59</v>
      </c>
      <c r="I3" s="36" t="s">
        <v>60</v>
      </c>
      <c r="J3" s="58" t="s">
        <v>12</v>
      </c>
    </row>
    <row r="4" s="49" customFormat="true" ht="28" hidden="false" customHeight="true" outlineLevel="0" collapsed="false">
      <c r="A4" s="37" t="n">
        <v>1</v>
      </c>
      <c r="B4" s="36" t="s">
        <v>19</v>
      </c>
      <c r="C4" s="60" t="s">
        <v>61</v>
      </c>
      <c r="D4" s="60" t="s">
        <v>62</v>
      </c>
      <c r="E4" s="61" t="s">
        <v>63</v>
      </c>
      <c r="F4" s="62" t="s">
        <v>64</v>
      </c>
      <c r="G4" s="37" t="s">
        <v>65</v>
      </c>
      <c r="H4" s="37" t="n">
        <v>12</v>
      </c>
      <c r="I4" s="37" t="n">
        <f aca="false">182716.67/1403</f>
        <v>130.232836778332</v>
      </c>
      <c r="J4" s="63" t="n">
        <f aca="false">H4*I4</f>
        <v>1562.79404133999</v>
      </c>
    </row>
    <row r="5" s="49" customFormat="true" ht="28" hidden="false" customHeight="true" outlineLevel="0" collapsed="false">
      <c r="A5" s="37" t="n">
        <v>2</v>
      </c>
      <c r="B5" s="36" t="s">
        <v>19</v>
      </c>
      <c r="C5" s="60" t="s">
        <v>66</v>
      </c>
      <c r="D5" s="60" t="s">
        <v>67</v>
      </c>
      <c r="E5" s="61" t="s">
        <v>68</v>
      </c>
      <c r="F5" s="62" t="s">
        <v>64</v>
      </c>
      <c r="G5" s="37" t="s">
        <v>65</v>
      </c>
      <c r="H5" s="37" t="n">
        <v>12</v>
      </c>
      <c r="I5" s="37" t="n">
        <f aca="false">182716.67/1403</f>
        <v>130.232836778332</v>
      </c>
      <c r="J5" s="63" t="n">
        <f aca="false">H5*I5</f>
        <v>1562.79404133999</v>
      </c>
    </row>
    <row r="6" s="49" customFormat="true" ht="28" hidden="false" customHeight="true" outlineLevel="0" collapsed="false">
      <c r="A6" s="37" t="n">
        <v>3</v>
      </c>
      <c r="B6" s="36" t="s">
        <v>19</v>
      </c>
      <c r="C6" s="60" t="s">
        <v>69</v>
      </c>
      <c r="D6" s="60" t="s">
        <v>70</v>
      </c>
      <c r="E6" s="61" t="s">
        <v>71</v>
      </c>
      <c r="F6" s="62" t="s">
        <v>64</v>
      </c>
      <c r="G6" s="37" t="s">
        <v>65</v>
      </c>
      <c r="H6" s="37" t="n">
        <v>12</v>
      </c>
      <c r="I6" s="37" t="n">
        <f aca="false">182716.67/1403</f>
        <v>130.232836778332</v>
      </c>
      <c r="J6" s="63" t="n">
        <f aca="false">H6*I6</f>
        <v>1562.79404133999</v>
      </c>
    </row>
    <row r="7" s="49" customFormat="true" ht="28" hidden="false" customHeight="true" outlineLevel="0" collapsed="false">
      <c r="A7" s="37" t="n">
        <v>4</v>
      </c>
      <c r="B7" s="36" t="s">
        <v>19</v>
      </c>
      <c r="C7" s="60" t="s">
        <v>72</v>
      </c>
      <c r="D7" s="60" t="s">
        <v>73</v>
      </c>
      <c r="E7" s="61" t="s">
        <v>74</v>
      </c>
      <c r="F7" s="62" t="s">
        <v>64</v>
      </c>
      <c r="G7" s="37" t="s">
        <v>65</v>
      </c>
      <c r="H7" s="37" t="n">
        <v>12</v>
      </c>
      <c r="I7" s="37" t="n">
        <f aca="false">182716.67/1403</f>
        <v>130.232836778332</v>
      </c>
      <c r="J7" s="63" t="n">
        <f aca="false">H7*I7</f>
        <v>1562.79404133999</v>
      </c>
    </row>
    <row r="8" s="49" customFormat="true" ht="28" hidden="false" customHeight="true" outlineLevel="0" collapsed="false">
      <c r="A8" s="37" t="n">
        <v>5</v>
      </c>
      <c r="B8" s="36" t="s">
        <v>19</v>
      </c>
      <c r="C8" s="60" t="s">
        <v>75</v>
      </c>
      <c r="D8" s="60" t="s">
        <v>76</v>
      </c>
      <c r="E8" s="61" t="s">
        <v>77</v>
      </c>
      <c r="F8" s="62" t="s">
        <v>64</v>
      </c>
      <c r="G8" s="37" t="s">
        <v>65</v>
      </c>
      <c r="H8" s="37" t="n">
        <v>12</v>
      </c>
      <c r="I8" s="37" t="n">
        <f aca="false">182716.67/1403</f>
        <v>130.232836778332</v>
      </c>
      <c r="J8" s="63" t="n">
        <f aca="false">H8*I8</f>
        <v>1562.79404133999</v>
      </c>
    </row>
    <row r="9" s="49" customFormat="true" ht="28" hidden="false" customHeight="true" outlineLevel="0" collapsed="false">
      <c r="A9" s="37" t="n">
        <v>6</v>
      </c>
      <c r="B9" s="36" t="s">
        <v>19</v>
      </c>
      <c r="C9" s="60" t="s">
        <v>78</v>
      </c>
      <c r="D9" s="60" t="s">
        <v>79</v>
      </c>
      <c r="E9" s="61" t="s">
        <v>80</v>
      </c>
      <c r="F9" s="62" t="s">
        <v>64</v>
      </c>
      <c r="G9" s="57" t="s">
        <v>81</v>
      </c>
      <c r="H9" s="37" t="n">
        <v>11</v>
      </c>
      <c r="I9" s="37" t="n">
        <f aca="false">182716.67/1403</f>
        <v>130.232836778332</v>
      </c>
      <c r="J9" s="63" t="n">
        <f aca="false">H9*I9</f>
        <v>1432.56120456165</v>
      </c>
    </row>
    <row r="10" s="49" customFormat="true" ht="28" hidden="false" customHeight="true" outlineLevel="0" collapsed="false">
      <c r="A10" s="37" t="n">
        <v>7</v>
      </c>
      <c r="B10" s="36" t="s">
        <v>19</v>
      </c>
      <c r="C10" s="60" t="s">
        <v>82</v>
      </c>
      <c r="D10" s="60" t="s">
        <v>83</v>
      </c>
      <c r="E10" s="61" t="s">
        <v>84</v>
      </c>
      <c r="F10" s="62" t="s">
        <v>64</v>
      </c>
      <c r="G10" s="37" t="s">
        <v>65</v>
      </c>
      <c r="H10" s="37" t="n">
        <v>12</v>
      </c>
      <c r="I10" s="37" t="n">
        <f aca="false">182716.67/1403</f>
        <v>130.232836778332</v>
      </c>
      <c r="J10" s="63" t="n">
        <f aca="false">H10*I10</f>
        <v>1562.79404133999</v>
      </c>
    </row>
    <row r="11" s="49" customFormat="true" ht="28" hidden="false" customHeight="true" outlineLevel="0" collapsed="false">
      <c r="A11" s="37" t="n">
        <v>8</v>
      </c>
      <c r="B11" s="36" t="s">
        <v>19</v>
      </c>
      <c r="C11" s="60" t="s">
        <v>85</v>
      </c>
      <c r="D11" s="60" t="s">
        <v>86</v>
      </c>
      <c r="E11" s="61" t="s">
        <v>87</v>
      </c>
      <c r="F11" s="62" t="s">
        <v>64</v>
      </c>
      <c r="G11" s="37" t="s">
        <v>65</v>
      </c>
      <c r="H11" s="37" t="n">
        <v>12</v>
      </c>
      <c r="I11" s="37" t="n">
        <f aca="false">182716.67/1403</f>
        <v>130.232836778332</v>
      </c>
      <c r="J11" s="63" t="n">
        <f aca="false">H11*I11</f>
        <v>1562.79404133999</v>
      </c>
    </row>
    <row r="12" s="49" customFormat="true" ht="28" hidden="false" customHeight="true" outlineLevel="0" collapsed="false">
      <c r="A12" s="37" t="n">
        <v>9</v>
      </c>
      <c r="B12" s="36" t="s">
        <v>19</v>
      </c>
      <c r="C12" s="60" t="s">
        <v>88</v>
      </c>
      <c r="D12" s="60" t="s">
        <v>89</v>
      </c>
      <c r="E12" s="61" t="s">
        <v>90</v>
      </c>
      <c r="F12" s="62" t="s">
        <v>64</v>
      </c>
      <c r="G12" s="37" t="s">
        <v>65</v>
      </c>
      <c r="H12" s="37" t="n">
        <v>12</v>
      </c>
      <c r="I12" s="37" t="n">
        <f aca="false">182716.67/1403</f>
        <v>130.232836778332</v>
      </c>
      <c r="J12" s="63" t="n">
        <f aca="false">H12*I12</f>
        <v>1562.79404133999</v>
      </c>
    </row>
    <row r="13" s="49" customFormat="true" ht="28" hidden="false" customHeight="true" outlineLevel="0" collapsed="false">
      <c r="A13" s="37" t="n">
        <v>10</v>
      </c>
      <c r="B13" s="36" t="s">
        <v>19</v>
      </c>
      <c r="C13" s="60" t="s">
        <v>91</v>
      </c>
      <c r="D13" s="64" t="s">
        <v>92</v>
      </c>
      <c r="E13" s="61" t="s">
        <v>93</v>
      </c>
      <c r="F13" s="62" t="s">
        <v>64</v>
      </c>
      <c r="G13" s="37" t="s">
        <v>65</v>
      </c>
      <c r="H13" s="37" t="n">
        <v>12</v>
      </c>
      <c r="I13" s="37" t="n">
        <f aca="false">182716.67/1403</f>
        <v>130.232836778332</v>
      </c>
      <c r="J13" s="63" t="n">
        <f aca="false">H13*I13</f>
        <v>1562.79404133999</v>
      </c>
    </row>
    <row r="14" s="49" customFormat="true" ht="28" hidden="false" customHeight="true" outlineLevel="0" collapsed="false">
      <c r="A14" s="37" t="n">
        <v>11</v>
      </c>
      <c r="B14" s="36" t="s">
        <v>19</v>
      </c>
      <c r="C14" s="60" t="s">
        <v>94</v>
      </c>
      <c r="D14" s="60" t="s">
        <v>95</v>
      </c>
      <c r="E14" s="61" t="s">
        <v>96</v>
      </c>
      <c r="F14" s="62" t="s">
        <v>64</v>
      </c>
      <c r="G14" s="37" t="s">
        <v>65</v>
      </c>
      <c r="H14" s="37" t="n">
        <v>12</v>
      </c>
      <c r="I14" s="37" t="n">
        <f aca="false">182716.67/1403</f>
        <v>130.232836778332</v>
      </c>
      <c r="J14" s="63" t="n">
        <f aca="false">H14*I14</f>
        <v>1562.79404133999</v>
      </c>
    </row>
    <row r="15" s="49" customFormat="true" ht="28" hidden="false" customHeight="true" outlineLevel="0" collapsed="false">
      <c r="A15" s="37" t="n">
        <v>12</v>
      </c>
      <c r="B15" s="36" t="s">
        <v>19</v>
      </c>
      <c r="C15" s="60" t="s">
        <v>97</v>
      </c>
      <c r="D15" s="60" t="s">
        <v>98</v>
      </c>
      <c r="E15" s="61" t="s">
        <v>99</v>
      </c>
      <c r="F15" s="62" t="s">
        <v>64</v>
      </c>
      <c r="G15" s="37" t="s">
        <v>65</v>
      </c>
      <c r="H15" s="37" t="n">
        <v>12</v>
      </c>
      <c r="I15" s="37" t="n">
        <f aca="false">182716.67/1403</f>
        <v>130.232836778332</v>
      </c>
      <c r="J15" s="63" t="n">
        <f aca="false">H15*I15</f>
        <v>1562.79404133999</v>
      </c>
    </row>
    <row r="16" s="49" customFormat="true" ht="28" hidden="false" customHeight="true" outlineLevel="0" collapsed="false">
      <c r="A16" s="37" t="n">
        <v>13</v>
      </c>
      <c r="B16" s="36" t="s">
        <v>19</v>
      </c>
      <c r="C16" s="60" t="s">
        <v>100</v>
      </c>
      <c r="D16" s="60" t="s">
        <v>101</v>
      </c>
      <c r="E16" s="61" t="s">
        <v>102</v>
      </c>
      <c r="F16" s="62" t="s">
        <v>64</v>
      </c>
      <c r="G16" s="37" t="s">
        <v>65</v>
      </c>
      <c r="H16" s="37" t="n">
        <v>12</v>
      </c>
      <c r="I16" s="37" t="n">
        <f aca="false">182716.67/1403</f>
        <v>130.232836778332</v>
      </c>
      <c r="J16" s="63" t="n">
        <f aca="false">H16*I16</f>
        <v>1562.79404133999</v>
      </c>
    </row>
    <row r="17" s="49" customFormat="true" ht="28" hidden="false" customHeight="true" outlineLevel="0" collapsed="false">
      <c r="A17" s="37" t="n">
        <v>14</v>
      </c>
      <c r="B17" s="36" t="s">
        <v>19</v>
      </c>
      <c r="C17" s="60" t="s">
        <v>103</v>
      </c>
      <c r="D17" s="60" t="s">
        <v>104</v>
      </c>
      <c r="E17" s="61" t="s">
        <v>105</v>
      </c>
      <c r="F17" s="62" t="s">
        <v>64</v>
      </c>
      <c r="G17" s="57" t="s">
        <v>106</v>
      </c>
      <c r="H17" s="37" t="n">
        <v>11</v>
      </c>
      <c r="I17" s="37" t="n">
        <f aca="false">182716.67/1403</f>
        <v>130.232836778332</v>
      </c>
      <c r="J17" s="63" t="n">
        <f aca="false">H17*I17</f>
        <v>1432.56120456165</v>
      </c>
    </row>
    <row r="18" s="49" customFormat="true" ht="28" hidden="false" customHeight="true" outlineLevel="0" collapsed="false">
      <c r="A18" s="37" t="n">
        <v>15</v>
      </c>
      <c r="B18" s="36" t="s">
        <v>19</v>
      </c>
      <c r="C18" s="60" t="s">
        <v>107</v>
      </c>
      <c r="D18" s="60" t="s">
        <v>108</v>
      </c>
      <c r="E18" s="61" t="s">
        <v>109</v>
      </c>
      <c r="F18" s="62" t="s">
        <v>64</v>
      </c>
      <c r="G18" s="62" t="s">
        <v>110</v>
      </c>
      <c r="H18" s="37" t="n">
        <v>11</v>
      </c>
      <c r="I18" s="37" t="n">
        <f aca="false">182716.67/1403</f>
        <v>130.232836778332</v>
      </c>
      <c r="J18" s="63" t="n">
        <f aca="false">H18*I18</f>
        <v>1432.56120456165</v>
      </c>
    </row>
    <row r="19" s="49" customFormat="true" ht="28" hidden="false" customHeight="true" outlineLevel="0" collapsed="false">
      <c r="A19" s="37" t="n">
        <v>16</v>
      </c>
      <c r="B19" s="36" t="s">
        <v>19</v>
      </c>
      <c r="C19" s="60" t="s">
        <v>111</v>
      </c>
      <c r="D19" s="60" t="s">
        <v>101</v>
      </c>
      <c r="E19" s="61" t="s">
        <v>112</v>
      </c>
      <c r="F19" s="62" t="s">
        <v>64</v>
      </c>
      <c r="G19" s="37" t="s">
        <v>65</v>
      </c>
      <c r="H19" s="37" t="n">
        <v>12</v>
      </c>
      <c r="I19" s="37" t="n">
        <f aca="false">182716.67/1403</f>
        <v>130.232836778332</v>
      </c>
      <c r="J19" s="63" t="n">
        <f aca="false">H19*I19</f>
        <v>1562.79404133999</v>
      </c>
    </row>
    <row r="20" s="49" customFormat="true" ht="28" hidden="false" customHeight="true" outlineLevel="0" collapsed="false">
      <c r="A20" s="37" t="n">
        <v>17</v>
      </c>
      <c r="B20" s="36" t="s">
        <v>19</v>
      </c>
      <c r="C20" s="60" t="s">
        <v>113</v>
      </c>
      <c r="D20" s="65" t="s">
        <v>114</v>
      </c>
      <c r="E20" s="61" t="s">
        <v>115</v>
      </c>
      <c r="F20" s="62" t="s">
        <v>64</v>
      </c>
      <c r="G20" s="37" t="s">
        <v>65</v>
      </c>
      <c r="H20" s="37" t="n">
        <v>12</v>
      </c>
      <c r="I20" s="37" t="n">
        <f aca="false">182716.67/1403</f>
        <v>130.232836778332</v>
      </c>
      <c r="J20" s="63" t="n">
        <f aca="false">H20*I20</f>
        <v>1562.79404133999</v>
      </c>
    </row>
    <row r="21" s="49" customFormat="true" ht="28" hidden="false" customHeight="true" outlineLevel="0" collapsed="false">
      <c r="A21" s="37" t="n">
        <v>18</v>
      </c>
      <c r="B21" s="36" t="s">
        <v>19</v>
      </c>
      <c r="C21" s="60" t="s">
        <v>116</v>
      </c>
      <c r="D21" s="60" t="s">
        <v>117</v>
      </c>
      <c r="E21" s="61" t="s">
        <v>118</v>
      </c>
      <c r="F21" s="62" t="s">
        <v>64</v>
      </c>
      <c r="G21" s="37" t="s">
        <v>65</v>
      </c>
      <c r="H21" s="37" t="n">
        <v>12</v>
      </c>
      <c r="I21" s="37" t="n">
        <f aca="false">182716.67/1403</f>
        <v>130.232836778332</v>
      </c>
      <c r="J21" s="63" t="n">
        <f aca="false">H21*I21</f>
        <v>1562.79404133999</v>
      </c>
    </row>
    <row r="22" s="49" customFormat="true" ht="28" hidden="false" customHeight="true" outlineLevel="0" collapsed="false">
      <c r="A22" s="37" t="n">
        <v>19</v>
      </c>
      <c r="B22" s="36" t="s">
        <v>19</v>
      </c>
      <c r="C22" s="60" t="s">
        <v>119</v>
      </c>
      <c r="D22" s="60" t="s">
        <v>120</v>
      </c>
      <c r="E22" s="61" t="s">
        <v>121</v>
      </c>
      <c r="F22" s="62" t="s">
        <v>64</v>
      </c>
      <c r="G22" s="37" t="s">
        <v>65</v>
      </c>
      <c r="H22" s="37" t="n">
        <v>12</v>
      </c>
      <c r="I22" s="37" t="n">
        <f aca="false">182716.67/1403</f>
        <v>130.232836778332</v>
      </c>
      <c r="J22" s="63" t="n">
        <f aca="false">H22*I22</f>
        <v>1562.79404133999</v>
      </c>
    </row>
    <row r="23" s="49" customFormat="true" ht="28" hidden="false" customHeight="true" outlineLevel="0" collapsed="false">
      <c r="A23" s="37" t="n">
        <v>20</v>
      </c>
      <c r="B23" s="36" t="s">
        <v>19</v>
      </c>
      <c r="C23" s="60" t="s">
        <v>122</v>
      </c>
      <c r="D23" s="60" t="s">
        <v>123</v>
      </c>
      <c r="E23" s="61" t="s">
        <v>124</v>
      </c>
      <c r="F23" s="62" t="s">
        <v>64</v>
      </c>
      <c r="G23" s="37" t="s">
        <v>65</v>
      </c>
      <c r="H23" s="37" t="n">
        <v>12</v>
      </c>
      <c r="I23" s="37" t="n">
        <f aca="false">182716.67/1403</f>
        <v>130.232836778332</v>
      </c>
      <c r="J23" s="63" t="n">
        <f aca="false">H23*I23</f>
        <v>1562.79404133999</v>
      </c>
    </row>
    <row r="24" s="49" customFormat="true" ht="28" hidden="false" customHeight="true" outlineLevel="0" collapsed="false">
      <c r="A24" s="37" t="n">
        <v>21</v>
      </c>
      <c r="B24" s="36" t="s">
        <v>19</v>
      </c>
      <c r="C24" s="60" t="s">
        <v>125</v>
      </c>
      <c r="D24" s="60" t="s">
        <v>126</v>
      </c>
      <c r="E24" s="61" t="s">
        <v>127</v>
      </c>
      <c r="F24" s="62" t="s">
        <v>64</v>
      </c>
      <c r="G24" s="37" t="s">
        <v>65</v>
      </c>
      <c r="H24" s="37" t="n">
        <v>12</v>
      </c>
      <c r="I24" s="37" t="n">
        <f aca="false">182716.67/1403</f>
        <v>130.232836778332</v>
      </c>
      <c r="J24" s="63" t="n">
        <f aca="false">H24*I24</f>
        <v>1562.79404133999</v>
      </c>
    </row>
    <row r="25" s="49" customFormat="true" ht="28" hidden="false" customHeight="true" outlineLevel="0" collapsed="false">
      <c r="A25" s="37" t="n">
        <v>22</v>
      </c>
      <c r="B25" s="36" t="s">
        <v>19</v>
      </c>
      <c r="C25" s="60" t="s">
        <v>128</v>
      </c>
      <c r="D25" s="60" t="s">
        <v>129</v>
      </c>
      <c r="E25" s="61" t="s">
        <v>130</v>
      </c>
      <c r="F25" s="62" t="s">
        <v>64</v>
      </c>
      <c r="G25" s="37" t="s">
        <v>65</v>
      </c>
      <c r="H25" s="37" t="n">
        <v>12</v>
      </c>
      <c r="I25" s="37" t="n">
        <f aca="false">182716.67/1403</f>
        <v>130.232836778332</v>
      </c>
      <c r="J25" s="63" t="n">
        <f aca="false">H25*I25</f>
        <v>1562.79404133999</v>
      </c>
    </row>
    <row r="26" s="49" customFormat="true" ht="28" hidden="false" customHeight="true" outlineLevel="0" collapsed="false">
      <c r="A26" s="37" t="n">
        <v>23</v>
      </c>
      <c r="B26" s="36" t="s">
        <v>19</v>
      </c>
      <c r="C26" s="60" t="s">
        <v>131</v>
      </c>
      <c r="D26" s="60" t="s">
        <v>132</v>
      </c>
      <c r="E26" s="61" t="s">
        <v>133</v>
      </c>
      <c r="F26" s="62" t="s">
        <v>64</v>
      </c>
      <c r="G26" s="37" t="s">
        <v>65</v>
      </c>
      <c r="H26" s="37" t="n">
        <v>12</v>
      </c>
      <c r="I26" s="37" t="n">
        <f aca="false">182716.67/1403</f>
        <v>130.232836778332</v>
      </c>
      <c r="J26" s="63" t="n">
        <f aca="false">H26*I26</f>
        <v>1562.79404133999</v>
      </c>
    </row>
    <row r="27" s="49" customFormat="true" ht="28" hidden="false" customHeight="true" outlineLevel="0" collapsed="false">
      <c r="A27" s="37" t="n">
        <v>24</v>
      </c>
      <c r="B27" s="36" t="s">
        <v>19</v>
      </c>
      <c r="C27" s="60" t="s">
        <v>134</v>
      </c>
      <c r="D27" s="60" t="s">
        <v>135</v>
      </c>
      <c r="E27" s="61" t="s">
        <v>136</v>
      </c>
      <c r="F27" s="62" t="s">
        <v>64</v>
      </c>
      <c r="G27" s="37" t="s">
        <v>65</v>
      </c>
      <c r="H27" s="37" t="n">
        <v>12</v>
      </c>
      <c r="I27" s="37" t="n">
        <f aca="false">182716.67/1403</f>
        <v>130.232836778332</v>
      </c>
      <c r="J27" s="63" t="n">
        <f aca="false">H27*I27</f>
        <v>1562.79404133999</v>
      </c>
    </row>
    <row r="28" s="49" customFormat="true" ht="28" hidden="false" customHeight="true" outlineLevel="0" collapsed="false">
      <c r="A28" s="37" t="n">
        <v>25</v>
      </c>
      <c r="B28" s="36" t="s">
        <v>19</v>
      </c>
      <c r="C28" s="60" t="s">
        <v>137</v>
      </c>
      <c r="D28" s="60" t="s">
        <v>138</v>
      </c>
      <c r="E28" s="61" t="s">
        <v>139</v>
      </c>
      <c r="F28" s="62" t="s">
        <v>64</v>
      </c>
      <c r="G28" s="37" t="s">
        <v>65</v>
      </c>
      <c r="H28" s="37" t="n">
        <v>12</v>
      </c>
      <c r="I28" s="37" t="n">
        <f aca="false">182716.67/1403</f>
        <v>130.232836778332</v>
      </c>
      <c r="J28" s="63" t="n">
        <f aca="false">H28*I28</f>
        <v>1562.79404133999</v>
      </c>
    </row>
    <row r="29" s="49" customFormat="true" ht="28" hidden="false" customHeight="true" outlineLevel="0" collapsed="false">
      <c r="A29" s="37" t="n">
        <v>26</v>
      </c>
      <c r="B29" s="36" t="s">
        <v>19</v>
      </c>
      <c r="C29" s="60" t="s">
        <v>140</v>
      </c>
      <c r="D29" s="60" t="s">
        <v>141</v>
      </c>
      <c r="E29" s="61" t="s">
        <v>142</v>
      </c>
      <c r="F29" s="62" t="s">
        <v>64</v>
      </c>
      <c r="G29" s="37" t="s">
        <v>65</v>
      </c>
      <c r="H29" s="37" t="n">
        <v>12</v>
      </c>
      <c r="I29" s="37" t="n">
        <f aca="false">182716.67/1403</f>
        <v>130.232836778332</v>
      </c>
      <c r="J29" s="63" t="n">
        <f aca="false">H29*I29</f>
        <v>1562.79404133999</v>
      </c>
    </row>
    <row r="30" s="49" customFormat="true" ht="28" hidden="false" customHeight="true" outlineLevel="0" collapsed="false">
      <c r="A30" s="37" t="n">
        <v>27</v>
      </c>
      <c r="B30" s="36" t="s">
        <v>19</v>
      </c>
      <c r="C30" s="60" t="s">
        <v>143</v>
      </c>
      <c r="D30" s="60" t="s">
        <v>144</v>
      </c>
      <c r="E30" s="61" t="s">
        <v>145</v>
      </c>
      <c r="F30" s="62" t="s">
        <v>64</v>
      </c>
      <c r="G30" s="62" t="s">
        <v>110</v>
      </c>
      <c r="H30" s="37" t="n">
        <v>11</v>
      </c>
      <c r="I30" s="37" t="n">
        <f aca="false">182716.67/1403</f>
        <v>130.232836778332</v>
      </c>
      <c r="J30" s="63" t="n">
        <f aca="false">H30*I30</f>
        <v>1432.56120456165</v>
      </c>
    </row>
    <row r="31" s="49" customFormat="true" ht="38" hidden="false" customHeight="true" outlineLevel="0" collapsed="false">
      <c r="A31" s="37" t="n">
        <v>28</v>
      </c>
      <c r="B31" s="36" t="s">
        <v>19</v>
      </c>
      <c r="C31" s="60" t="s">
        <v>146</v>
      </c>
      <c r="D31" s="60" t="s">
        <v>147</v>
      </c>
      <c r="E31" s="61" t="s">
        <v>148</v>
      </c>
      <c r="F31" s="62" t="s">
        <v>64</v>
      </c>
      <c r="G31" s="57" t="s">
        <v>149</v>
      </c>
      <c r="H31" s="37" t="n">
        <v>10</v>
      </c>
      <c r="I31" s="37" t="n">
        <f aca="false">182716.67/1403</f>
        <v>130.232836778332</v>
      </c>
      <c r="J31" s="63" t="n">
        <f aca="false">H31*I31</f>
        <v>1302.32836778332</v>
      </c>
    </row>
    <row r="32" s="49" customFormat="true" ht="28" hidden="false" customHeight="true" outlineLevel="0" collapsed="false">
      <c r="A32" s="37" t="n">
        <v>29</v>
      </c>
      <c r="B32" s="36" t="s">
        <v>19</v>
      </c>
      <c r="C32" s="60" t="s">
        <v>150</v>
      </c>
      <c r="D32" s="60" t="s">
        <v>151</v>
      </c>
      <c r="E32" s="61" t="s">
        <v>152</v>
      </c>
      <c r="F32" s="62" t="s">
        <v>64</v>
      </c>
      <c r="G32" s="37" t="s">
        <v>65</v>
      </c>
      <c r="H32" s="37" t="n">
        <v>12</v>
      </c>
      <c r="I32" s="37" t="n">
        <f aca="false">182716.67/1403</f>
        <v>130.232836778332</v>
      </c>
      <c r="J32" s="63" t="n">
        <f aca="false">H32*I32</f>
        <v>1562.79404133999</v>
      </c>
    </row>
    <row r="33" s="49" customFormat="true" ht="28" hidden="false" customHeight="true" outlineLevel="0" collapsed="false">
      <c r="A33" s="37" t="n">
        <v>30</v>
      </c>
      <c r="B33" s="36" t="s">
        <v>19</v>
      </c>
      <c r="C33" s="60" t="s">
        <v>153</v>
      </c>
      <c r="D33" s="60" t="s">
        <v>154</v>
      </c>
      <c r="E33" s="61" t="s">
        <v>155</v>
      </c>
      <c r="F33" s="62" t="s">
        <v>64</v>
      </c>
      <c r="G33" s="37" t="s">
        <v>65</v>
      </c>
      <c r="H33" s="37" t="n">
        <v>12</v>
      </c>
      <c r="I33" s="37" t="n">
        <f aca="false">182716.67/1403</f>
        <v>130.232836778332</v>
      </c>
      <c r="J33" s="63" t="n">
        <f aca="false">H33*I33</f>
        <v>1562.79404133999</v>
      </c>
    </row>
    <row r="34" s="49" customFormat="true" ht="28" hidden="false" customHeight="true" outlineLevel="0" collapsed="false">
      <c r="A34" s="37" t="n">
        <v>31</v>
      </c>
      <c r="B34" s="36" t="s">
        <v>19</v>
      </c>
      <c r="C34" s="60" t="s">
        <v>156</v>
      </c>
      <c r="D34" s="60" t="s">
        <v>154</v>
      </c>
      <c r="E34" s="61" t="s">
        <v>157</v>
      </c>
      <c r="F34" s="62" t="s">
        <v>64</v>
      </c>
      <c r="G34" s="37" t="s">
        <v>65</v>
      </c>
      <c r="H34" s="37" t="n">
        <v>12</v>
      </c>
      <c r="I34" s="37" t="n">
        <f aca="false">182716.67/1403</f>
        <v>130.232836778332</v>
      </c>
      <c r="J34" s="63" t="n">
        <f aca="false">H34*I34</f>
        <v>1562.79404133999</v>
      </c>
    </row>
    <row r="35" s="49" customFormat="true" ht="28" hidden="false" customHeight="true" outlineLevel="0" collapsed="false">
      <c r="A35" s="37" t="n">
        <v>32</v>
      </c>
      <c r="B35" s="36" t="s">
        <v>19</v>
      </c>
      <c r="C35" s="60" t="s">
        <v>158</v>
      </c>
      <c r="D35" s="60" t="s">
        <v>159</v>
      </c>
      <c r="E35" s="61" t="s">
        <v>160</v>
      </c>
      <c r="F35" s="62" t="s">
        <v>64</v>
      </c>
      <c r="G35" s="37" t="s">
        <v>65</v>
      </c>
      <c r="H35" s="37" t="n">
        <v>12</v>
      </c>
      <c r="I35" s="37" t="n">
        <f aca="false">182716.67/1403</f>
        <v>130.232836778332</v>
      </c>
      <c r="J35" s="63" t="n">
        <f aca="false">H35*I35</f>
        <v>1562.79404133999</v>
      </c>
    </row>
    <row r="36" s="49" customFormat="true" ht="28" hidden="false" customHeight="true" outlineLevel="0" collapsed="false">
      <c r="A36" s="37" t="n">
        <v>33</v>
      </c>
      <c r="B36" s="36" t="s">
        <v>19</v>
      </c>
      <c r="C36" s="60" t="s">
        <v>161</v>
      </c>
      <c r="D36" s="60" t="s">
        <v>162</v>
      </c>
      <c r="E36" s="61" t="s">
        <v>163</v>
      </c>
      <c r="F36" s="62" t="s">
        <v>64</v>
      </c>
      <c r="G36" s="37" t="s">
        <v>65</v>
      </c>
      <c r="H36" s="37" t="n">
        <v>12</v>
      </c>
      <c r="I36" s="37" t="n">
        <f aca="false">182716.67/1403</f>
        <v>130.232836778332</v>
      </c>
      <c r="J36" s="63" t="n">
        <f aca="false">H36*I36</f>
        <v>1562.79404133999</v>
      </c>
    </row>
    <row r="37" s="49" customFormat="true" ht="28" hidden="false" customHeight="true" outlineLevel="0" collapsed="false">
      <c r="A37" s="37" t="n">
        <v>34</v>
      </c>
      <c r="B37" s="36" t="s">
        <v>19</v>
      </c>
      <c r="C37" s="60" t="s">
        <v>164</v>
      </c>
      <c r="D37" s="60" t="s">
        <v>165</v>
      </c>
      <c r="E37" s="61" t="s">
        <v>166</v>
      </c>
      <c r="F37" s="62" t="s">
        <v>64</v>
      </c>
      <c r="G37" s="37" t="s">
        <v>65</v>
      </c>
      <c r="H37" s="37" t="n">
        <v>12</v>
      </c>
      <c r="I37" s="37" t="n">
        <f aca="false">182716.67/1403</f>
        <v>130.232836778332</v>
      </c>
      <c r="J37" s="63" t="n">
        <f aca="false">H37*I37</f>
        <v>1562.79404133999</v>
      </c>
    </row>
    <row r="38" s="49" customFormat="true" ht="28" hidden="false" customHeight="true" outlineLevel="0" collapsed="false">
      <c r="A38" s="37" t="n">
        <v>35</v>
      </c>
      <c r="B38" s="36" t="s">
        <v>19</v>
      </c>
      <c r="C38" s="60" t="s">
        <v>167</v>
      </c>
      <c r="D38" s="60" t="s">
        <v>168</v>
      </c>
      <c r="E38" s="61" t="s">
        <v>169</v>
      </c>
      <c r="F38" s="62" t="s">
        <v>64</v>
      </c>
      <c r="G38" s="37" t="s">
        <v>65</v>
      </c>
      <c r="H38" s="37" t="n">
        <v>12</v>
      </c>
      <c r="I38" s="37" t="n">
        <f aca="false">182716.67/1403</f>
        <v>130.232836778332</v>
      </c>
      <c r="J38" s="63" t="n">
        <f aca="false">H38*I38</f>
        <v>1562.79404133999</v>
      </c>
    </row>
    <row r="39" s="49" customFormat="true" ht="28" hidden="false" customHeight="true" outlineLevel="0" collapsed="false">
      <c r="A39" s="37" t="n">
        <v>36</v>
      </c>
      <c r="B39" s="36" t="s">
        <v>19</v>
      </c>
      <c r="C39" s="60" t="s">
        <v>170</v>
      </c>
      <c r="D39" s="60" t="s">
        <v>171</v>
      </c>
      <c r="E39" s="61" t="s">
        <v>172</v>
      </c>
      <c r="F39" s="62" t="s">
        <v>64</v>
      </c>
      <c r="G39" s="57" t="s">
        <v>173</v>
      </c>
      <c r="H39" s="37" t="n">
        <v>11</v>
      </c>
      <c r="I39" s="37" t="n">
        <f aca="false">182716.67/1403</f>
        <v>130.232836778332</v>
      </c>
      <c r="J39" s="63" t="n">
        <f aca="false">H39*I39</f>
        <v>1432.56120456165</v>
      </c>
    </row>
    <row r="40" s="49" customFormat="true" ht="28" hidden="false" customHeight="true" outlineLevel="0" collapsed="false">
      <c r="A40" s="37" t="n">
        <v>37</v>
      </c>
      <c r="B40" s="36" t="s">
        <v>19</v>
      </c>
      <c r="C40" s="60" t="s">
        <v>174</v>
      </c>
      <c r="D40" s="60" t="s">
        <v>175</v>
      </c>
      <c r="E40" s="61" t="s">
        <v>176</v>
      </c>
      <c r="F40" s="62" t="s">
        <v>64</v>
      </c>
      <c r="G40" s="37" t="s">
        <v>65</v>
      </c>
      <c r="H40" s="37" t="n">
        <v>12</v>
      </c>
      <c r="I40" s="37" t="n">
        <f aca="false">182716.67/1403</f>
        <v>130.232836778332</v>
      </c>
      <c r="J40" s="63" t="n">
        <f aca="false">H40*I40</f>
        <v>1562.79404133999</v>
      </c>
    </row>
    <row r="41" s="49" customFormat="true" ht="28" hidden="false" customHeight="true" outlineLevel="0" collapsed="false">
      <c r="A41" s="37" t="n">
        <v>38</v>
      </c>
      <c r="B41" s="36" t="s">
        <v>19</v>
      </c>
      <c r="C41" s="60" t="s">
        <v>177</v>
      </c>
      <c r="D41" s="60" t="s">
        <v>178</v>
      </c>
      <c r="E41" s="61" t="s">
        <v>179</v>
      </c>
      <c r="F41" s="62" t="s">
        <v>64</v>
      </c>
      <c r="G41" s="37" t="s">
        <v>65</v>
      </c>
      <c r="H41" s="37" t="n">
        <v>12</v>
      </c>
      <c r="I41" s="37" t="n">
        <f aca="false">182716.67/1403</f>
        <v>130.232836778332</v>
      </c>
      <c r="J41" s="63" t="n">
        <f aca="false">H41*I41</f>
        <v>1562.79404133999</v>
      </c>
    </row>
    <row r="42" s="49" customFormat="true" ht="28" hidden="false" customHeight="true" outlineLevel="0" collapsed="false">
      <c r="A42" s="37" t="n">
        <v>39</v>
      </c>
      <c r="B42" s="36" t="s">
        <v>19</v>
      </c>
      <c r="C42" s="60" t="s">
        <v>180</v>
      </c>
      <c r="D42" s="60" t="s">
        <v>181</v>
      </c>
      <c r="E42" s="61" t="s">
        <v>182</v>
      </c>
      <c r="F42" s="62" t="s">
        <v>64</v>
      </c>
      <c r="G42" s="37" t="s">
        <v>65</v>
      </c>
      <c r="H42" s="37" t="n">
        <v>12</v>
      </c>
      <c r="I42" s="37" t="n">
        <f aca="false">182716.67/1403</f>
        <v>130.232836778332</v>
      </c>
      <c r="J42" s="63" t="n">
        <f aca="false">H42*I42</f>
        <v>1562.79404133999</v>
      </c>
    </row>
    <row r="43" s="49" customFormat="true" ht="28" hidden="false" customHeight="true" outlineLevel="0" collapsed="false">
      <c r="A43" s="37" t="n">
        <v>40</v>
      </c>
      <c r="B43" s="36" t="s">
        <v>19</v>
      </c>
      <c r="C43" s="60" t="s">
        <v>183</v>
      </c>
      <c r="D43" s="60" t="s">
        <v>165</v>
      </c>
      <c r="E43" s="61" t="s">
        <v>184</v>
      </c>
      <c r="F43" s="62" t="s">
        <v>64</v>
      </c>
      <c r="G43" s="37" t="s">
        <v>65</v>
      </c>
      <c r="H43" s="37" t="n">
        <v>12</v>
      </c>
      <c r="I43" s="37" t="n">
        <f aca="false">182716.67/1403</f>
        <v>130.232836778332</v>
      </c>
      <c r="J43" s="63" t="n">
        <f aca="false">H43*I43</f>
        <v>1562.79404133999</v>
      </c>
    </row>
    <row r="44" s="49" customFormat="true" ht="28" hidden="false" customHeight="true" outlineLevel="0" collapsed="false">
      <c r="A44" s="37" t="n">
        <v>41</v>
      </c>
      <c r="B44" s="36" t="s">
        <v>19</v>
      </c>
      <c r="C44" s="60" t="s">
        <v>185</v>
      </c>
      <c r="D44" s="65" t="s">
        <v>186</v>
      </c>
      <c r="E44" s="61" t="s">
        <v>187</v>
      </c>
      <c r="F44" s="62" t="s">
        <v>64</v>
      </c>
      <c r="G44" s="37" t="s">
        <v>65</v>
      </c>
      <c r="H44" s="37" t="n">
        <v>12</v>
      </c>
      <c r="I44" s="37" t="n">
        <f aca="false">182716.67/1403</f>
        <v>130.232836778332</v>
      </c>
      <c r="J44" s="63" t="n">
        <f aca="false">H44*I44</f>
        <v>1562.79404133999</v>
      </c>
    </row>
    <row r="45" s="49" customFormat="true" ht="28" hidden="false" customHeight="true" outlineLevel="0" collapsed="false">
      <c r="A45" s="37" t="n">
        <v>42</v>
      </c>
      <c r="B45" s="36" t="s">
        <v>19</v>
      </c>
      <c r="C45" s="60" t="s">
        <v>188</v>
      </c>
      <c r="D45" s="60" t="s">
        <v>189</v>
      </c>
      <c r="E45" s="61" t="s">
        <v>190</v>
      </c>
      <c r="F45" s="62" t="s">
        <v>64</v>
      </c>
      <c r="G45" s="37" t="s">
        <v>65</v>
      </c>
      <c r="H45" s="37" t="n">
        <v>12</v>
      </c>
      <c r="I45" s="37" t="n">
        <f aca="false">182716.67/1403</f>
        <v>130.232836778332</v>
      </c>
      <c r="J45" s="63" t="n">
        <f aca="false">H45*I45</f>
        <v>1562.79404133999</v>
      </c>
    </row>
    <row r="46" s="49" customFormat="true" ht="28" hidden="false" customHeight="true" outlineLevel="0" collapsed="false">
      <c r="A46" s="37" t="n">
        <v>43</v>
      </c>
      <c r="B46" s="36" t="s">
        <v>19</v>
      </c>
      <c r="C46" s="60" t="s">
        <v>191</v>
      </c>
      <c r="D46" s="60" t="s">
        <v>192</v>
      </c>
      <c r="E46" s="61" t="s">
        <v>193</v>
      </c>
      <c r="F46" s="62" t="s">
        <v>64</v>
      </c>
      <c r="G46" s="37" t="s">
        <v>65</v>
      </c>
      <c r="H46" s="37" t="n">
        <v>12</v>
      </c>
      <c r="I46" s="37" t="n">
        <f aca="false">182716.67/1403</f>
        <v>130.232836778332</v>
      </c>
      <c r="J46" s="63" t="n">
        <f aca="false">H46*I46</f>
        <v>1562.79404133999</v>
      </c>
    </row>
    <row r="47" s="49" customFormat="true" ht="28" hidden="false" customHeight="true" outlineLevel="0" collapsed="false">
      <c r="A47" s="37" t="n">
        <v>44</v>
      </c>
      <c r="B47" s="36" t="s">
        <v>19</v>
      </c>
      <c r="C47" s="60" t="s">
        <v>194</v>
      </c>
      <c r="D47" s="60" t="s">
        <v>195</v>
      </c>
      <c r="E47" s="61" t="s">
        <v>196</v>
      </c>
      <c r="F47" s="62" t="s">
        <v>64</v>
      </c>
      <c r="G47" s="37" t="s">
        <v>65</v>
      </c>
      <c r="H47" s="37" t="n">
        <v>12</v>
      </c>
      <c r="I47" s="37" t="n">
        <f aca="false">182716.67/1403</f>
        <v>130.232836778332</v>
      </c>
      <c r="J47" s="63" t="n">
        <f aca="false">H47*I47</f>
        <v>1562.79404133999</v>
      </c>
    </row>
    <row r="48" s="49" customFormat="true" ht="28" hidden="false" customHeight="true" outlineLevel="0" collapsed="false">
      <c r="A48" s="37" t="n">
        <v>45</v>
      </c>
      <c r="B48" s="36" t="s">
        <v>19</v>
      </c>
      <c r="C48" s="60" t="s">
        <v>197</v>
      </c>
      <c r="D48" s="60" t="s">
        <v>198</v>
      </c>
      <c r="E48" s="61" t="s">
        <v>199</v>
      </c>
      <c r="F48" s="62" t="s">
        <v>64</v>
      </c>
      <c r="G48" s="37" t="s">
        <v>65</v>
      </c>
      <c r="H48" s="37" t="n">
        <v>12</v>
      </c>
      <c r="I48" s="37" t="n">
        <f aca="false">182716.67/1403</f>
        <v>130.232836778332</v>
      </c>
      <c r="J48" s="63" t="n">
        <f aca="false">H48*I48</f>
        <v>1562.79404133999</v>
      </c>
    </row>
    <row r="49" s="49" customFormat="true" ht="28" hidden="false" customHeight="true" outlineLevel="0" collapsed="false">
      <c r="A49" s="37" t="n">
        <v>46</v>
      </c>
      <c r="B49" s="36" t="s">
        <v>19</v>
      </c>
      <c r="C49" s="60" t="s">
        <v>200</v>
      </c>
      <c r="D49" s="60" t="s">
        <v>201</v>
      </c>
      <c r="E49" s="61" t="s">
        <v>202</v>
      </c>
      <c r="F49" s="62" t="s">
        <v>64</v>
      </c>
      <c r="G49" s="37" t="s">
        <v>65</v>
      </c>
      <c r="H49" s="37" t="n">
        <v>12</v>
      </c>
      <c r="I49" s="37" t="n">
        <f aca="false">182716.67/1403</f>
        <v>130.232836778332</v>
      </c>
      <c r="J49" s="63" t="n">
        <f aca="false">H49*I49</f>
        <v>1562.79404133999</v>
      </c>
    </row>
    <row r="50" s="49" customFormat="true" ht="28" hidden="false" customHeight="true" outlineLevel="0" collapsed="false">
      <c r="A50" s="37" t="n">
        <v>47</v>
      </c>
      <c r="B50" s="36" t="s">
        <v>19</v>
      </c>
      <c r="C50" s="60" t="s">
        <v>203</v>
      </c>
      <c r="D50" s="60" t="s">
        <v>204</v>
      </c>
      <c r="E50" s="61" t="s">
        <v>205</v>
      </c>
      <c r="F50" s="62" t="s">
        <v>64</v>
      </c>
      <c r="G50" s="37" t="s">
        <v>65</v>
      </c>
      <c r="H50" s="37" t="n">
        <v>12</v>
      </c>
      <c r="I50" s="37" t="n">
        <f aca="false">182716.67/1403</f>
        <v>130.232836778332</v>
      </c>
      <c r="J50" s="63" t="n">
        <f aca="false">H50*I50</f>
        <v>1562.79404133999</v>
      </c>
    </row>
    <row r="51" s="49" customFormat="true" ht="28" hidden="false" customHeight="true" outlineLevel="0" collapsed="false">
      <c r="A51" s="37" t="n">
        <v>48</v>
      </c>
      <c r="B51" s="36" t="s">
        <v>19</v>
      </c>
      <c r="C51" s="60" t="s">
        <v>206</v>
      </c>
      <c r="D51" s="60" t="s">
        <v>207</v>
      </c>
      <c r="E51" s="61" t="s">
        <v>208</v>
      </c>
      <c r="F51" s="62" t="s">
        <v>64</v>
      </c>
      <c r="G51" s="62" t="s">
        <v>209</v>
      </c>
      <c r="H51" s="37" t="n">
        <v>11</v>
      </c>
      <c r="I51" s="37" t="n">
        <f aca="false">182716.67/1403</f>
        <v>130.232836778332</v>
      </c>
      <c r="J51" s="63" t="n">
        <f aca="false">H51*I51</f>
        <v>1432.56120456165</v>
      </c>
    </row>
    <row r="52" s="49" customFormat="true" ht="28" hidden="false" customHeight="true" outlineLevel="0" collapsed="false">
      <c r="A52" s="37" t="n">
        <v>49</v>
      </c>
      <c r="B52" s="36" t="s">
        <v>19</v>
      </c>
      <c r="C52" s="60" t="s">
        <v>210</v>
      </c>
      <c r="D52" s="60" t="s">
        <v>207</v>
      </c>
      <c r="E52" s="61" t="s">
        <v>211</v>
      </c>
      <c r="F52" s="62" t="s">
        <v>64</v>
      </c>
      <c r="G52" s="37" t="s">
        <v>65</v>
      </c>
      <c r="H52" s="37" t="n">
        <v>12</v>
      </c>
      <c r="I52" s="37" t="n">
        <f aca="false">182716.67/1403</f>
        <v>130.232836778332</v>
      </c>
      <c r="J52" s="63" t="n">
        <f aca="false">H52*I52</f>
        <v>1562.79404133999</v>
      </c>
    </row>
    <row r="53" s="49" customFormat="true" ht="28" hidden="false" customHeight="true" outlineLevel="0" collapsed="false">
      <c r="A53" s="37" t="n">
        <v>50</v>
      </c>
      <c r="B53" s="36" t="s">
        <v>19</v>
      </c>
      <c r="C53" s="60" t="s">
        <v>212</v>
      </c>
      <c r="D53" s="60" t="s">
        <v>207</v>
      </c>
      <c r="E53" s="61" t="s">
        <v>213</v>
      </c>
      <c r="F53" s="62" t="s">
        <v>64</v>
      </c>
      <c r="G53" s="57" t="s">
        <v>214</v>
      </c>
      <c r="H53" s="37" t="n">
        <v>11</v>
      </c>
      <c r="I53" s="37" t="n">
        <f aca="false">182716.67/1403</f>
        <v>130.232836778332</v>
      </c>
      <c r="J53" s="63" t="n">
        <f aca="false">H53*I53</f>
        <v>1432.56120456165</v>
      </c>
    </row>
    <row r="54" s="49" customFormat="true" ht="28" hidden="false" customHeight="true" outlineLevel="0" collapsed="false">
      <c r="A54" s="37" t="n">
        <v>51</v>
      </c>
      <c r="B54" s="36" t="s">
        <v>19</v>
      </c>
      <c r="C54" s="66" t="s">
        <v>215</v>
      </c>
      <c r="D54" s="60" t="s">
        <v>216</v>
      </c>
      <c r="E54" s="67" t="s">
        <v>217</v>
      </c>
      <c r="F54" s="62" t="s">
        <v>64</v>
      </c>
      <c r="G54" s="57" t="s">
        <v>218</v>
      </c>
      <c r="H54" s="37" t="n">
        <v>11</v>
      </c>
      <c r="I54" s="37" t="n">
        <f aca="false">182716.67/1403</f>
        <v>130.232836778332</v>
      </c>
      <c r="J54" s="63" t="n">
        <f aca="false">H54*I54</f>
        <v>1432.56120456165</v>
      </c>
    </row>
    <row r="55" s="49" customFormat="true" ht="28" hidden="false" customHeight="true" outlineLevel="0" collapsed="false">
      <c r="A55" s="37" t="n">
        <v>52</v>
      </c>
      <c r="B55" s="36" t="s">
        <v>19</v>
      </c>
      <c r="C55" s="66" t="s">
        <v>219</v>
      </c>
      <c r="D55" s="60" t="s">
        <v>220</v>
      </c>
      <c r="E55" s="67" t="s">
        <v>221</v>
      </c>
      <c r="F55" s="62" t="s">
        <v>64</v>
      </c>
      <c r="G55" s="37" t="s">
        <v>65</v>
      </c>
      <c r="H55" s="37" t="n">
        <v>12</v>
      </c>
      <c r="I55" s="37" t="n">
        <f aca="false">182716.67/1403</f>
        <v>130.232836778332</v>
      </c>
      <c r="J55" s="63" t="n">
        <f aca="false">H55*I55</f>
        <v>1562.79404133999</v>
      </c>
    </row>
    <row r="56" s="49" customFormat="true" ht="28" hidden="false" customHeight="true" outlineLevel="0" collapsed="false">
      <c r="A56" s="37" t="n">
        <v>53</v>
      </c>
      <c r="B56" s="36" t="s">
        <v>19</v>
      </c>
      <c r="C56" s="66" t="s">
        <v>222</v>
      </c>
      <c r="D56" s="60" t="s">
        <v>223</v>
      </c>
      <c r="E56" s="67" t="s">
        <v>224</v>
      </c>
      <c r="F56" s="62" t="s">
        <v>64</v>
      </c>
      <c r="G56" s="37" t="s">
        <v>65</v>
      </c>
      <c r="H56" s="37" t="n">
        <v>12</v>
      </c>
      <c r="I56" s="37" t="n">
        <f aca="false">182716.67/1403</f>
        <v>130.232836778332</v>
      </c>
      <c r="J56" s="63" t="n">
        <f aca="false">H56*I56</f>
        <v>1562.79404133999</v>
      </c>
    </row>
    <row r="57" s="49" customFormat="true" ht="28" hidden="false" customHeight="true" outlineLevel="0" collapsed="false">
      <c r="A57" s="37" t="n">
        <v>54</v>
      </c>
      <c r="B57" s="36" t="s">
        <v>19</v>
      </c>
      <c r="C57" s="66" t="s">
        <v>225</v>
      </c>
      <c r="D57" s="60" t="s">
        <v>226</v>
      </c>
      <c r="E57" s="67" t="s">
        <v>227</v>
      </c>
      <c r="F57" s="62" t="s">
        <v>64</v>
      </c>
      <c r="G57" s="37" t="s">
        <v>65</v>
      </c>
      <c r="H57" s="37" t="n">
        <v>12</v>
      </c>
      <c r="I57" s="37" t="n">
        <f aca="false">182716.67/1403</f>
        <v>130.232836778332</v>
      </c>
      <c r="J57" s="63" t="n">
        <f aca="false">H57*I57</f>
        <v>1562.79404133999</v>
      </c>
    </row>
    <row r="58" s="49" customFormat="true" ht="28" hidden="false" customHeight="true" outlineLevel="0" collapsed="false">
      <c r="A58" s="37" t="n">
        <v>55</v>
      </c>
      <c r="B58" s="36" t="s">
        <v>19</v>
      </c>
      <c r="C58" s="66" t="s">
        <v>228</v>
      </c>
      <c r="D58" s="60" t="s">
        <v>229</v>
      </c>
      <c r="E58" s="67" t="s">
        <v>230</v>
      </c>
      <c r="F58" s="62" t="s">
        <v>64</v>
      </c>
      <c r="G58" s="37" t="s">
        <v>65</v>
      </c>
      <c r="H58" s="37" t="n">
        <v>12</v>
      </c>
      <c r="I58" s="37" t="n">
        <f aca="false">182716.67/1403</f>
        <v>130.232836778332</v>
      </c>
      <c r="J58" s="63" t="n">
        <f aca="false">H58*I58</f>
        <v>1562.79404133999</v>
      </c>
    </row>
    <row r="59" s="49" customFormat="true" ht="28" hidden="false" customHeight="true" outlineLevel="0" collapsed="false">
      <c r="A59" s="37" t="n">
        <v>56</v>
      </c>
      <c r="B59" s="36" t="s">
        <v>19</v>
      </c>
      <c r="C59" s="66" t="s">
        <v>231</v>
      </c>
      <c r="D59" s="60" t="s">
        <v>232</v>
      </c>
      <c r="E59" s="67" t="s">
        <v>233</v>
      </c>
      <c r="F59" s="62" t="s">
        <v>64</v>
      </c>
      <c r="G59" s="37" t="s">
        <v>65</v>
      </c>
      <c r="H59" s="37" t="n">
        <v>12</v>
      </c>
      <c r="I59" s="37" t="n">
        <f aca="false">182716.67/1403</f>
        <v>130.232836778332</v>
      </c>
      <c r="J59" s="63" t="n">
        <f aca="false">H59*I59</f>
        <v>1562.79404133999</v>
      </c>
    </row>
    <row r="60" s="49" customFormat="true" ht="28" hidden="false" customHeight="true" outlineLevel="0" collapsed="false">
      <c r="A60" s="37" t="n">
        <v>57</v>
      </c>
      <c r="B60" s="36" t="s">
        <v>19</v>
      </c>
      <c r="C60" s="66" t="s">
        <v>234</v>
      </c>
      <c r="D60" s="60" t="s">
        <v>235</v>
      </c>
      <c r="E60" s="67" t="s">
        <v>236</v>
      </c>
      <c r="F60" s="62" t="s">
        <v>64</v>
      </c>
      <c r="G60" s="37" t="s">
        <v>65</v>
      </c>
      <c r="H60" s="37" t="n">
        <v>12</v>
      </c>
      <c r="I60" s="37" t="n">
        <f aca="false">182716.67/1403</f>
        <v>130.232836778332</v>
      </c>
      <c r="J60" s="63" t="n">
        <f aca="false">H60*I60</f>
        <v>1562.79404133999</v>
      </c>
    </row>
    <row r="61" s="49" customFormat="true" ht="28" hidden="false" customHeight="true" outlineLevel="0" collapsed="false">
      <c r="A61" s="37" t="n">
        <v>58</v>
      </c>
      <c r="B61" s="36" t="s">
        <v>19</v>
      </c>
      <c r="C61" s="66" t="s">
        <v>237</v>
      </c>
      <c r="D61" s="60" t="s">
        <v>238</v>
      </c>
      <c r="E61" s="67" t="s">
        <v>239</v>
      </c>
      <c r="F61" s="62" t="s">
        <v>64</v>
      </c>
      <c r="G61" s="57" t="s">
        <v>106</v>
      </c>
      <c r="H61" s="37" t="n">
        <v>11</v>
      </c>
      <c r="I61" s="37" t="n">
        <f aca="false">182716.67/1403</f>
        <v>130.232836778332</v>
      </c>
      <c r="J61" s="63" t="n">
        <f aca="false">H61*I61</f>
        <v>1432.56120456165</v>
      </c>
    </row>
    <row r="62" s="49" customFormat="true" ht="28" hidden="false" customHeight="true" outlineLevel="0" collapsed="false">
      <c r="A62" s="37" t="n">
        <v>59</v>
      </c>
      <c r="B62" s="36" t="s">
        <v>19</v>
      </c>
      <c r="C62" s="66" t="s">
        <v>240</v>
      </c>
      <c r="D62" s="60" t="s">
        <v>241</v>
      </c>
      <c r="E62" s="67" t="s">
        <v>242</v>
      </c>
      <c r="F62" s="62" t="s">
        <v>64</v>
      </c>
      <c r="G62" s="37" t="s">
        <v>65</v>
      </c>
      <c r="H62" s="37" t="n">
        <v>12</v>
      </c>
      <c r="I62" s="37" t="n">
        <f aca="false">182716.67/1403</f>
        <v>130.232836778332</v>
      </c>
      <c r="J62" s="63" t="n">
        <f aca="false">H62*I62</f>
        <v>1562.79404133999</v>
      </c>
    </row>
    <row r="63" s="49" customFormat="true" ht="28" hidden="false" customHeight="true" outlineLevel="0" collapsed="false">
      <c r="A63" s="37" t="n">
        <v>60</v>
      </c>
      <c r="B63" s="36" t="s">
        <v>19</v>
      </c>
      <c r="C63" s="66" t="s">
        <v>243</v>
      </c>
      <c r="D63" s="60" t="s">
        <v>244</v>
      </c>
      <c r="E63" s="67" t="s">
        <v>245</v>
      </c>
      <c r="F63" s="62" t="s">
        <v>64</v>
      </c>
      <c r="G63" s="37" t="s">
        <v>65</v>
      </c>
      <c r="H63" s="37" t="n">
        <v>12</v>
      </c>
      <c r="I63" s="37" t="n">
        <f aca="false">182716.67/1403</f>
        <v>130.232836778332</v>
      </c>
      <c r="J63" s="63" t="n">
        <f aca="false">H63*I63</f>
        <v>1562.79404133999</v>
      </c>
    </row>
    <row r="64" s="49" customFormat="true" ht="28" hidden="false" customHeight="true" outlineLevel="0" collapsed="false">
      <c r="A64" s="37" t="n">
        <v>61</v>
      </c>
      <c r="B64" s="36" t="s">
        <v>19</v>
      </c>
      <c r="C64" s="66" t="s">
        <v>246</v>
      </c>
      <c r="D64" s="60" t="s">
        <v>247</v>
      </c>
      <c r="E64" s="67" t="s">
        <v>248</v>
      </c>
      <c r="F64" s="62" t="s">
        <v>64</v>
      </c>
      <c r="G64" s="37" t="s">
        <v>65</v>
      </c>
      <c r="H64" s="37" t="n">
        <v>12</v>
      </c>
      <c r="I64" s="37" t="n">
        <f aca="false">182716.67/1403</f>
        <v>130.232836778332</v>
      </c>
      <c r="J64" s="63" t="n">
        <f aca="false">H64*I64</f>
        <v>1562.79404133999</v>
      </c>
    </row>
    <row r="65" s="49" customFormat="true" ht="28" hidden="false" customHeight="true" outlineLevel="0" collapsed="false">
      <c r="A65" s="37" t="n">
        <v>62</v>
      </c>
      <c r="B65" s="36" t="s">
        <v>19</v>
      </c>
      <c r="C65" s="66" t="s">
        <v>249</v>
      </c>
      <c r="D65" s="60" t="s">
        <v>162</v>
      </c>
      <c r="E65" s="67" t="s">
        <v>250</v>
      </c>
      <c r="F65" s="62" t="s">
        <v>64</v>
      </c>
      <c r="G65" s="37" t="s">
        <v>65</v>
      </c>
      <c r="H65" s="37" t="n">
        <v>12</v>
      </c>
      <c r="I65" s="37" t="n">
        <f aca="false">182716.67/1403</f>
        <v>130.232836778332</v>
      </c>
      <c r="J65" s="63" t="n">
        <f aca="false">H65*I65</f>
        <v>1562.79404133999</v>
      </c>
    </row>
    <row r="66" s="49" customFormat="true" ht="28" hidden="false" customHeight="true" outlineLevel="0" collapsed="false">
      <c r="A66" s="37" t="n">
        <v>63</v>
      </c>
      <c r="B66" s="36" t="s">
        <v>19</v>
      </c>
      <c r="C66" s="66" t="s">
        <v>251</v>
      </c>
      <c r="D66" s="60" t="s">
        <v>252</v>
      </c>
      <c r="E66" s="67" t="s">
        <v>253</v>
      </c>
      <c r="F66" s="62" t="s">
        <v>64</v>
      </c>
      <c r="G66" s="37" t="s">
        <v>65</v>
      </c>
      <c r="H66" s="37" t="n">
        <v>12</v>
      </c>
      <c r="I66" s="37" t="n">
        <f aca="false">182716.67/1403</f>
        <v>130.232836778332</v>
      </c>
      <c r="J66" s="63" t="n">
        <f aca="false">H66*I66</f>
        <v>1562.79404133999</v>
      </c>
    </row>
    <row r="67" s="49" customFormat="true" ht="28" hidden="false" customHeight="true" outlineLevel="0" collapsed="false">
      <c r="A67" s="37" t="n">
        <v>64</v>
      </c>
      <c r="B67" s="36" t="s">
        <v>19</v>
      </c>
      <c r="C67" s="66" t="s">
        <v>254</v>
      </c>
      <c r="D67" s="60" t="s">
        <v>255</v>
      </c>
      <c r="E67" s="67" t="s">
        <v>256</v>
      </c>
      <c r="F67" s="62" t="s">
        <v>64</v>
      </c>
      <c r="G67" s="37" t="s">
        <v>65</v>
      </c>
      <c r="H67" s="37" t="n">
        <v>12</v>
      </c>
      <c r="I67" s="37" t="n">
        <f aca="false">182716.67/1403</f>
        <v>130.232836778332</v>
      </c>
      <c r="J67" s="63" t="n">
        <f aca="false">H67*I67</f>
        <v>1562.79404133999</v>
      </c>
    </row>
    <row r="68" s="49" customFormat="true" ht="28" hidden="false" customHeight="true" outlineLevel="0" collapsed="false">
      <c r="A68" s="37" t="n">
        <v>65</v>
      </c>
      <c r="B68" s="36" t="s">
        <v>19</v>
      </c>
      <c r="C68" s="66" t="s">
        <v>257</v>
      </c>
      <c r="D68" s="60" t="s">
        <v>258</v>
      </c>
      <c r="E68" s="67" t="s">
        <v>259</v>
      </c>
      <c r="F68" s="62" t="s">
        <v>64</v>
      </c>
      <c r="G68" s="37" t="s">
        <v>65</v>
      </c>
      <c r="H68" s="37" t="n">
        <v>12</v>
      </c>
      <c r="I68" s="37" t="n">
        <f aca="false">182716.67/1403</f>
        <v>130.232836778332</v>
      </c>
      <c r="J68" s="63" t="n">
        <f aca="false">H68*I68</f>
        <v>1562.79404133999</v>
      </c>
    </row>
    <row r="69" s="49" customFormat="true" ht="28" hidden="false" customHeight="true" outlineLevel="0" collapsed="false">
      <c r="A69" s="37" t="n">
        <v>66</v>
      </c>
      <c r="B69" s="36" t="s">
        <v>19</v>
      </c>
      <c r="C69" s="66" t="s">
        <v>260</v>
      </c>
      <c r="D69" s="60" t="s">
        <v>261</v>
      </c>
      <c r="E69" s="67" t="s">
        <v>262</v>
      </c>
      <c r="F69" s="62" t="s">
        <v>64</v>
      </c>
      <c r="G69" s="37" t="s">
        <v>65</v>
      </c>
      <c r="H69" s="37" t="n">
        <v>12</v>
      </c>
      <c r="I69" s="37" t="n">
        <f aca="false">182716.67/1403</f>
        <v>130.232836778332</v>
      </c>
      <c r="J69" s="63" t="n">
        <f aca="false">H69*I69</f>
        <v>1562.79404133999</v>
      </c>
    </row>
    <row r="70" s="49" customFormat="true" ht="28" hidden="false" customHeight="true" outlineLevel="0" collapsed="false">
      <c r="A70" s="37" t="n">
        <v>67</v>
      </c>
      <c r="B70" s="36" t="s">
        <v>19</v>
      </c>
      <c r="C70" s="66" t="s">
        <v>263</v>
      </c>
      <c r="D70" s="60" t="s">
        <v>264</v>
      </c>
      <c r="E70" s="67" t="s">
        <v>265</v>
      </c>
      <c r="F70" s="62" t="s">
        <v>64</v>
      </c>
      <c r="G70" s="37" t="s">
        <v>65</v>
      </c>
      <c r="H70" s="37" t="n">
        <v>12</v>
      </c>
      <c r="I70" s="37" t="n">
        <f aca="false">182716.67/1403</f>
        <v>130.232836778332</v>
      </c>
      <c r="J70" s="63" t="n">
        <f aca="false">H70*I70</f>
        <v>1562.79404133999</v>
      </c>
    </row>
    <row r="71" s="49" customFormat="true" ht="28" hidden="false" customHeight="true" outlineLevel="0" collapsed="false">
      <c r="A71" s="37" t="n">
        <v>68</v>
      </c>
      <c r="B71" s="36" t="s">
        <v>19</v>
      </c>
      <c r="C71" s="66" t="s">
        <v>266</v>
      </c>
      <c r="D71" s="60" t="s">
        <v>267</v>
      </c>
      <c r="E71" s="67" t="s">
        <v>268</v>
      </c>
      <c r="F71" s="62" t="s">
        <v>64</v>
      </c>
      <c r="G71" s="37" t="s">
        <v>65</v>
      </c>
      <c r="H71" s="37" t="n">
        <v>12</v>
      </c>
      <c r="I71" s="37" t="n">
        <f aca="false">182716.67/1403</f>
        <v>130.232836778332</v>
      </c>
      <c r="J71" s="63" t="n">
        <f aca="false">H71*I71</f>
        <v>1562.79404133999</v>
      </c>
    </row>
    <row r="72" s="49" customFormat="true" ht="28" hidden="false" customHeight="true" outlineLevel="0" collapsed="false">
      <c r="A72" s="37" t="n">
        <v>69</v>
      </c>
      <c r="B72" s="36" t="s">
        <v>19</v>
      </c>
      <c r="C72" s="66" t="s">
        <v>269</v>
      </c>
      <c r="D72" s="60" t="s">
        <v>270</v>
      </c>
      <c r="E72" s="67" t="s">
        <v>271</v>
      </c>
      <c r="F72" s="62" t="s">
        <v>64</v>
      </c>
      <c r="G72" s="37" t="s">
        <v>65</v>
      </c>
      <c r="H72" s="37" t="n">
        <v>12</v>
      </c>
      <c r="I72" s="37" t="n">
        <f aca="false">182716.67/1403</f>
        <v>130.232836778332</v>
      </c>
      <c r="J72" s="63" t="n">
        <f aca="false">H72*I72</f>
        <v>1562.79404133999</v>
      </c>
    </row>
    <row r="73" s="49" customFormat="true" ht="28" hidden="false" customHeight="true" outlineLevel="0" collapsed="false">
      <c r="A73" s="37" t="n">
        <v>70</v>
      </c>
      <c r="B73" s="36" t="s">
        <v>19</v>
      </c>
      <c r="C73" s="66" t="s">
        <v>272</v>
      </c>
      <c r="D73" s="60" t="s">
        <v>273</v>
      </c>
      <c r="E73" s="67" t="s">
        <v>274</v>
      </c>
      <c r="F73" s="62" t="s">
        <v>64</v>
      </c>
      <c r="G73" s="37" t="s">
        <v>65</v>
      </c>
      <c r="H73" s="37" t="n">
        <v>12</v>
      </c>
      <c r="I73" s="37" t="n">
        <f aca="false">182716.67/1403</f>
        <v>130.232836778332</v>
      </c>
      <c r="J73" s="63" t="n">
        <f aca="false">H73*I73</f>
        <v>1562.79404133999</v>
      </c>
    </row>
    <row r="74" s="49" customFormat="true" ht="28" hidden="false" customHeight="true" outlineLevel="0" collapsed="false">
      <c r="A74" s="37" t="n">
        <v>71</v>
      </c>
      <c r="B74" s="36" t="s">
        <v>19</v>
      </c>
      <c r="C74" s="66" t="s">
        <v>275</v>
      </c>
      <c r="D74" s="60" t="s">
        <v>101</v>
      </c>
      <c r="E74" s="67" t="s">
        <v>276</v>
      </c>
      <c r="F74" s="62" t="s">
        <v>64</v>
      </c>
      <c r="G74" s="37" t="s">
        <v>65</v>
      </c>
      <c r="H74" s="37" t="n">
        <v>12</v>
      </c>
      <c r="I74" s="37" t="n">
        <f aca="false">182716.67/1403</f>
        <v>130.232836778332</v>
      </c>
      <c r="J74" s="63" t="n">
        <f aca="false">H74*I74</f>
        <v>1562.79404133999</v>
      </c>
    </row>
    <row r="75" s="49" customFormat="true" ht="28" hidden="false" customHeight="true" outlineLevel="0" collapsed="false">
      <c r="A75" s="37" t="n">
        <v>72</v>
      </c>
      <c r="B75" s="36" t="s">
        <v>19</v>
      </c>
      <c r="C75" s="66" t="s">
        <v>277</v>
      </c>
      <c r="D75" s="60" t="s">
        <v>278</v>
      </c>
      <c r="E75" s="67" t="s">
        <v>279</v>
      </c>
      <c r="F75" s="62" t="s">
        <v>64</v>
      </c>
      <c r="G75" s="37" t="s">
        <v>65</v>
      </c>
      <c r="H75" s="37" t="n">
        <v>12</v>
      </c>
      <c r="I75" s="37" t="n">
        <f aca="false">182716.67/1403</f>
        <v>130.232836778332</v>
      </c>
      <c r="J75" s="63" t="n">
        <f aca="false">H75*I75</f>
        <v>1562.79404133999</v>
      </c>
    </row>
    <row r="76" s="49" customFormat="true" ht="28" hidden="false" customHeight="true" outlineLevel="0" collapsed="false">
      <c r="A76" s="37" t="n">
        <v>73</v>
      </c>
      <c r="B76" s="36" t="s">
        <v>19</v>
      </c>
      <c r="C76" s="66" t="s">
        <v>280</v>
      </c>
      <c r="D76" s="60" t="s">
        <v>281</v>
      </c>
      <c r="E76" s="67" t="s">
        <v>282</v>
      </c>
      <c r="F76" s="62" t="s">
        <v>64</v>
      </c>
      <c r="G76" s="37" t="s">
        <v>65</v>
      </c>
      <c r="H76" s="37" t="n">
        <v>12</v>
      </c>
      <c r="I76" s="37" t="n">
        <f aca="false">182716.67/1403</f>
        <v>130.232836778332</v>
      </c>
      <c r="J76" s="63" t="n">
        <f aca="false">H76*I76</f>
        <v>1562.79404133999</v>
      </c>
    </row>
    <row r="77" s="49" customFormat="true" ht="28" hidden="false" customHeight="true" outlineLevel="0" collapsed="false">
      <c r="A77" s="37" t="n">
        <v>74</v>
      </c>
      <c r="B77" s="36" t="s">
        <v>19</v>
      </c>
      <c r="C77" s="66" t="s">
        <v>283</v>
      </c>
      <c r="D77" s="60" t="s">
        <v>284</v>
      </c>
      <c r="E77" s="67" t="s">
        <v>285</v>
      </c>
      <c r="F77" s="62" t="s">
        <v>64</v>
      </c>
      <c r="G77" s="37" t="s">
        <v>65</v>
      </c>
      <c r="H77" s="37" t="n">
        <v>12</v>
      </c>
      <c r="I77" s="37" t="n">
        <f aca="false">182716.67/1403</f>
        <v>130.232836778332</v>
      </c>
      <c r="J77" s="63" t="n">
        <f aca="false">H77*I77</f>
        <v>1562.79404133999</v>
      </c>
    </row>
    <row r="78" s="49" customFormat="true" ht="28" hidden="false" customHeight="true" outlineLevel="0" collapsed="false">
      <c r="A78" s="37" t="n">
        <v>75</v>
      </c>
      <c r="B78" s="36" t="s">
        <v>19</v>
      </c>
      <c r="C78" s="66" t="s">
        <v>286</v>
      </c>
      <c r="D78" s="60" t="s">
        <v>287</v>
      </c>
      <c r="E78" s="67" t="s">
        <v>288</v>
      </c>
      <c r="F78" s="62" t="s">
        <v>64</v>
      </c>
      <c r="G78" s="37" t="s">
        <v>65</v>
      </c>
      <c r="H78" s="37" t="n">
        <v>12</v>
      </c>
      <c r="I78" s="37" t="n">
        <f aca="false">182716.67/1403</f>
        <v>130.232836778332</v>
      </c>
      <c r="J78" s="63" t="n">
        <f aca="false">H78*I78</f>
        <v>1562.79404133999</v>
      </c>
    </row>
    <row r="79" s="49" customFormat="true" ht="28" hidden="false" customHeight="true" outlineLevel="0" collapsed="false">
      <c r="A79" s="37" t="n">
        <v>76</v>
      </c>
      <c r="B79" s="36" t="s">
        <v>19</v>
      </c>
      <c r="C79" s="66" t="s">
        <v>289</v>
      </c>
      <c r="D79" s="60" t="s">
        <v>290</v>
      </c>
      <c r="E79" s="67" t="s">
        <v>291</v>
      </c>
      <c r="F79" s="62" t="s">
        <v>64</v>
      </c>
      <c r="G79" s="37" t="s">
        <v>65</v>
      </c>
      <c r="H79" s="37" t="n">
        <v>12</v>
      </c>
      <c r="I79" s="37" t="n">
        <f aca="false">182716.67/1403</f>
        <v>130.232836778332</v>
      </c>
      <c r="J79" s="63" t="n">
        <f aca="false">H79*I79</f>
        <v>1562.79404133999</v>
      </c>
    </row>
    <row r="80" s="49" customFormat="true" ht="28" hidden="false" customHeight="true" outlineLevel="0" collapsed="false">
      <c r="A80" s="37" t="n">
        <v>77</v>
      </c>
      <c r="B80" s="36" t="s">
        <v>19</v>
      </c>
      <c r="C80" s="66" t="s">
        <v>292</v>
      </c>
      <c r="D80" s="60" t="s">
        <v>293</v>
      </c>
      <c r="E80" s="67" t="s">
        <v>294</v>
      </c>
      <c r="F80" s="62" t="s">
        <v>64</v>
      </c>
      <c r="G80" s="37" t="s">
        <v>65</v>
      </c>
      <c r="H80" s="37" t="n">
        <v>12</v>
      </c>
      <c r="I80" s="37" t="n">
        <f aca="false">182716.67/1403</f>
        <v>130.232836778332</v>
      </c>
      <c r="J80" s="63" t="n">
        <f aca="false">H80*I80</f>
        <v>1562.79404133999</v>
      </c>
    </row>
    <row r="81" s="49" customFormat="true" ht="28" hidden="false" customHeight="true" outlineLevel="0" collapsed="false">
      <c r="A81" s="37" t="n">
        <v>78</v>
      </c>
      <c r="B81" s="36" t="s">
        <v>19</v>
      </c>
      <c r="C81" s="66" t="s">
        <v>295</v>
      </c>
      <c r="D81" s="60" t="s">
        <v>296</v>
      </c>
      <c r="E81" s="67" t="s">
        <v>297</v>
      </c>
      <c r="F81" s="62" t="s">
        <v>64</v>
      </c>
      <c r="G81" s="62" t="s">
        <v>298</v>
      </c>
      <c r="H81" s="37" t="n">
        <v>11</v>
      </c>
      <c r="I81" s="37" t="n">
        <f aca="false">182716.67/1403</f>
        <v>130.232836778332</v>
      </c>
      <c r="J81" s="63" t="n">
        <f aca="false">H81*I81</f>
        <v>1432.56120456165</v>
      </c>
    </row>
    <row r="82" s="49" customFormat="true" ht="28" hidden="false" customHeight="true" outlineLevel="0" collapsed="false">
      <c r="A82" s="37" t="n">
        <v>79</v>
      </c>
      <c r="B82" s="36" t="s">
        <v>19</v>
      </c>
      <c r="C82" s="66" t="s">
        <v>299</v>
      </c>
      <c r="D82" s="60" t="s">
        <v>300</v>
      </c>
      <c r="E82" s="67" t="s">
        <v>301</v>
      </c>
      <c r="F82" s="62" t="s">
        <v>64</v>
      </c>
      <c r="G82" s="37" t="s">
        <v>65</v>
      </c>
      <c r="H82" s="37" t="n">
        <v>12</v>
      </c>
      <c r="I82" s="37" t="n">
        <f aca="false">182716.67/1403</f>
        <v>130.232836778332</v>
      </c>
      <c r="J82" s="63" t="n">
        <f aca="false">H82*I82</f>
        <v>1562.79404133999</v>
      </c>
    </row>
    <row r="83" s="49" customFormat="true" ht="28" hidden="false" customHeight="true" outlineLevel="0" collapsed="false">
      <c r="A83" s="37" t="n">
        <v>80</v>
      </c>
      <c r="B83" s="36" t="s">
        <v>19</v>
      </c>
      <c r="C83" s="66" t="s">
        <v>302</v>
      </c>
      <c r="D83" s="60" t="s">
        <v>303</v>
      </c>
      <c r="E83" s="67" t="s">
        <v>304</v>
      </c>
      <c r="F83" s="62" t="s">
        <v>64</v>
      </c>
      <c r="G83" s="57" t="s">
        <v>305</v>
      </c>
      <c r="H83" s="37" t="n">
        <v>11</v>
      </c>
      <c r="I83" s="37" t="n">
        <f aca="false">附件1!O6</f>
        <v>123330.496429081</v>
      </c>
      <c r="J83" s="63" t="n">
        <f aca="false">H83*I83</f>
        <v>1356635.46071989</v>
      </c>
    </row>
    <row r="84" s="49" customFormat="true" ht="28" hidden="false" customHeight="true" outlineLevel="0" collapsed="false">
      <c r="A84" s="37" t="n">
        <v>81</v>
      </c>
      <c r="B84" s="36" t="s">
        <v>23</v>
      </c>
      <c r="C84" s="68" t="s">
        <v>306</v>
      </c>
      <c r="D84" s="68" t="s">
        <v>307</v>
      </c>
      <c r="E84" s="69" t="n">
        <v>450226001319</v>
      </c>
      <c r="F84" s="62" t="s">
        <v>308</v>
      </c>
      <c r="G84" s="37" t="s">
        <v>65</v>
      </c>
      <c r="H84" s="37" t="n">
        <v>12</v>
      </c>
      <c r="I84" s="37" t="n">
        <f aca="false">182716.67/1403</f>
        <v>130.232836778332</v>
      </c>
      <c r="J84" s="63" t="n">
        <f aca="false">H84*I84</f>
        <v>1562.79404133999</v>
      </c>
    </row>
    <row r="85" s="49" customFormat="true" ht="28" hidden="false" customHeight="true" outlineLevel="0" collapsed="false">
      <c r="A85" s="37" t="n">
        <v>82</v>
      </c>
      <c r="B85" s="36" t="s">
        <v>23</v>
      </c>
      <c r="C85" s="68" t="s">
        <v>309</v>
      </c>
      <c r="D85" s="68" t="s">
        <v>310</v>
      </c>
      <c r="E85" s="69" t="n">
        <v>450226001320</v>
      </c>
      <c r="F85" s="62" t="s">
        <v>308</v>
      </c>
      <c r="G85" s="37" t="s">
        <v>65</v>
      </c>
      <c r="H85" s="37" t="n">
        <v>12</v>
      </c>
      <c r="I85" s="37" t="n">
        <f aca="false">182716.67/1403</f>
        <v>130.232836778332</v>
      </c>
      <c r="J85" s="63" t="n">
        <f aca="false">H85*I85</f>
        <v>1562.79404133999</v>
      </c>
    </row>
    <row r="86" s="49" customFormat="true" ht="28" hidden="false" customHeight="true" outlineLevel="0" collapsed="false">
      <c r="A86" s="37" t="n">
        <v>83</v>
      </c>
      <c r="B86" s="36" t="s">
        <v>23</v>
      </c>
      <c r="C86" s="68" t="s">
        <v>311</v>
      </c>
      <c r="D86" s="68" t="s">
        <v>312</v>
      </c>
      <c r="E86" s="69" t="n">
        <v>450226001322</v>
      </c>
      <c r="F86" s="62" t="s">
        <v>308</v>
      </c>
      <c r="G86" s="37" t="s">
        <v>65</v>
      </c>
      <c r="H86" s="37" t="n">
        <v>12</v>
      </c>
      <c r="I86" s="37" t="n">
        <f aca="false">182716.67/1403</f>
        <v>130.232836778332</v>
      </c>
      <c r="J86" s="63" t="n">
        <f aca="false">H86*I86</f>
        <v>1562.79404133999</v>
      </c>
    </row>
    <row r="87" s="49" customFormat="true" ht="28" hidden="false" customHeight="true" outlineLevel="0" collapsed="false">
      <c r="A87" s="37" t="n">
        <v>84</v>
      </c>
      <c r="B87" s="36" t="s">
        <v>23</v>
      </c>
      <c r="C87" s="68" t="s">
        <v>313</v>
      </c>
      <c r="D87" s="68" t="s">
        <v>314</v>
      </c>
      <c r="E87" s="69" t="n">
        <v>450226001325</v>
      </c>
      <c r="F87" s="62" t="s">
        <v>308</v>
      </c>
      <c r="G87" s="37" t="s">
        <v>65</v>
      </c>
      <c r="H87" s="37" t="n">
        <v>12</v>
      </c>
      <c r="I87" s="37" t="n">
        <f aca="false">182716.67/1403</f>
        <v>130.232836778332</v>
      </c>
      <c r="J87" s="63" t="n">
        <f aca="false">H87*I87</f>
        <v>1562.79404133999</v>
      </c>
    </row>
    <row r="88" s="49" customFormat="true" ht="28" hidden="false" customHeight="true" outlineLevel="0" collapsed="false">
      <c r="A88" s="37" t="n">
        <v>85</v>
      </c>
      <c r="B88" s="36" t="s">
        <v>23</v>
      </c>
      <c r="C88" s="68" t="s">
        <v>315</v>
      </c>
      <c r="D88" s="68" t="s">
        <v>316</v>
      </c>
      <c r="E88" s="69" t="n">
        <v>450226001318</v>
      </c>
      <c r="F88" s="62" t="s">
        <v>308</v>
      </c>
      <c r="G88" s="57" t="s">
        <v>106</v>
      </c>
      <c r="H88" s="37" t="n">
        <v>11</v>
      </c>
      <c r="I88" s="37" t="n">
        <f aca="false">182716.67/1403</f>
        <v>130.232836778332</v>
      </c>
      <c r="J88" s="63" t="n">
        <f aca="false">H88*I88</f>
        <v>1432.56120456165</v>
      </c>
    </row>
    <row r="89" s="49" customFormat="true" ht="28" hidden="false" customHeight="true" outlineLevel="0" collapsed="false">
      <c r="A89" s="37" t="n">
        <v>86</v>
      </c>
      <c r="B89" s="36" t="s">
        <v>23</v>
      </c>
      <c r="C89" s="68" t="s">
        <v>317</v>
      </c>
      <c r="D89" s="68" t="s">
        <v>318</v>
      </c>
      <c r="E89" s="69" t="n">
        <v>450226001324</v>
      </c>
      <c r="F89" s="62" t="s">
        <v>308</v>
      </c>
      <c r="G89" s="37" t="s">
        <v>65</v>
      </c>
      <c r="H89" s="37" t="n">
        <v>12</v>
      </c>
      <c r="I89" s="37" t="n">
        <f aca="false">182716.67/1403</f>
        <v>130.232836778332</v>
      </c>
      <c r="J89" s="63" t="n">
        <f aca="false">H89*I89</f>
        <v>1562.79404133999</v>
      </c>
    </row>
    <row r="90" s="49" customFormat="true" ht="28" hidden="false" customHeight="true" outlineLevel="0" collapsed="false">
      <c r="A90" s="37" t="n">
        <v>87</v>
      </c>
      <c r="B90" s="36" t="s">
        <v>23</v>
      </c>
      <c r="C90" s="68" t="s">
        <v>319</v>
      </c>
      <c r="D90" s="68" t="s">
        <v>320</v>
      </c>
      <c r="E90" s="69" t="n">
        <v>450226001323</v>
      </c>
      <c r="F90" s="62" t="s">
        <v>308</v>
      </c>
      <c r="G90" s="37" t="s">
        <v>65</v>
      </c>
      <c r="H90" s="37" t="n">
        <v>12</v>
      </c>
      <c r="I90" s="37" t="n">
        <f aca="false">182716.67/1403</f>
        <v>130.232836778332</v>
      </c>
      <c r="J90" s="63" t="n">
        <f aca="false">H90*I90</f>
        <v>1562.79404133999</v>
      </c>
    </row>
    <row r="91" s="49" customFormat="true" ht="28" hidden="false" customHeight="true" outlineLevel="0" collapsed="false">
      <c r="A91" s="37" t="n">
        <v>88</v>
      </c>
      <c r="B91" s="36" t="s">
        <v>23</v>
      </c>
      <c r="C91" s="68" t="s">
        <v>321</v>
      </c>
      <c r="D91" s="68" t="s">
        <v>322</v>
      </c>
      <c r="E91" s="69" t="n">
        <v>450226001331</v>
      </c>
      <c r="F91" s="62" t="s">
        <v>308</v>
      </c>
      <c r="G91" s="37" t="s">
        <v>65</v>
      </c>
      <c r="H91" s="37" t="n">
        <v>12</v>
      </c>
      <c r="I91" s="37" t="n">
        <f aca="false">182716.67/1403</f>
        <v>130.232836778332</v>
      </c>
      <c r="J91" s="63" t="n">
        <f aca="false">H91*I91</f>
        <v>1562.79404133999</v>
      </c>
    </row>
    <row r="92" s="49" customFormat="true" ht="28" hidden="false" customHeight="true" outlineLevel="0" collapsed="false">
      <c r="A92" s="37" t="n">
        <v>89</v>
      </c>
      <c r="B92" s="36" t="s">
        <v>23</v>
      </c>
      <c r="C92" s="68" t="s">
        <v>323</v>
      </c>
      <c r="D92" s="68" t="s">
        <v>324</v>
      </c>
      <c r="E92" s="69" t="n">
        <v>450226001333</v>
      </c>
      <c r="F92" s="62" t="s">
        <v>308</v>
      </c>
      <c r="G92" s="37" t="s">
        <v>65</v>
      </c>
      <c r="H92" s="37" t="n">
        <v>12</v>
      </c>
      <c r="I92" s="37" t="n">
        <f aca="false">182716.67/1403</f>
        <v>130.232836778332</v>
      </c>
      <c r="J92" s="63" t="n">
        <f aca="false">H92*I92</f>
        <v>1562.79404133999</v>
      </c>
    </row>
    <row r="93" s="49" customFormat="true" ht="28" hidden="false" customHeight="true" outlineLevel="0" collapsed="false">
      <c r="A93" s="37" t="n">
        <v>90</v>
      </c>
      <c r="B93" s="36" t="s">
        <v>23</v>
      </c>
      <c r="C93" s="68" t="s">
        <v>325</v>
      </c>
      <c r="D93" s="68" t="s">
        <v>326</v>
      </c>
      <c r="E93" s="69" t="n">
        <v>450226001329</v>
      </c>
      <c r="F93" s="62" t="s">
        <v>308</v>
      </c>
      <c r="G93" s="37" t="s">
        <v>65</v>
      </c>
      <c r="H93" s="37" t="n">
        <v>12</v>
      </c>
      <c r="I93" s="37" t="n">
        <f aca="false">182716.67/1403</f>
        <v>130.232836778332</v>
      </c>
      <c r="J93" s="63" t="n">
        <f aca="false">H93*I93</f>
        <v>1562.79404133999</v>
      </c>
    </row>
    <row r="94" s="49" customFormat="true" ht="28" hidden="false" customHeight="true" outlineLevel="0" collapsed="false">
      <c r="A94" s="37" t="n">
        <v>91</v>
      </c>
      <c r="B94" s="36" t="s">
        <v>23</v>
      </c>
      <c r="C94" s="68" t="s">
        <v>327</v>
      </c>
      <c r="D94" s="68" t="s">
        <v>328</v>
      </c>
      <c r="E94" s="69" t="n">
        <v>450226001334</v>
      </c>
      <c r="F94" s="62" t="s">
        <v>308</v>
      </c>
      <c r="G94" s="37" t="s">
        <v>65</v>
      </c>
      <c r="H94" s="37" t="n">
        <v>12</v>
      </c>
      <c r="I94" s="37" t="n">
        <f aca="false">182716.67/1403</f>
        <v>130.232836778332</v>
      </c>
      <c r="J94" s="63" t="n">
        <f aca="false">H94*I94</f>
        <v>1562.79404133999</v>
      </c>
    </row>
    <row r="95" s="49" customFormat="true" ht="28" hidden="false" customHeight="true" outlineLevel="0" collapsed="false">
      <c r="A95" s="37" t="n">
        <v>92</v>
      </c>
      <c r="B95" s="36" t="s">
        <v>23</v>
      </c>
      <c r="C95" s="68" t="s">
        <v>329</v>
      </c>
      <c r="D95" s="68" t="s">
        <v>330</v>
      </c>
      <c r="E95" s="69" t="n">
        <v>450226001330</v>
      </c>
      <c r="F95" s="62" t="s">
        <v>308</v>
      </c>
      <c r="G95" s="37" t="s">
        <v>65</v>
      </c>
      <c r="H95" s="37" t="n">
        <v>12</v>
      </c>
      <c r="I95" s="37" t="n">
        <f aca="false">182716.67/1403</f>
        <v>130.232836778332</v>
      </c>
      <c r="J95" s="63" t="n">
        <f aca="false">H95*I95</f>
        <v>1562.79404133999</v>
      </c>
    </row>
    <row r="96" s="49" customFormat="true" ht="28" hidden="false" customHeight="true" outlineLevel="0" collapsed="false">
      <c r="A96" s="37" t="n">
        <v>93</v>
      </c>
      <c r="B96" s="36" t="s">
        <v>23</v>
      </c>
      <c r="C96" s="68" t="s">
        <v>331</v>
      </c>
      <c r="D96" s="68" t="s">
        <v>332</v>
      </c>
      <c r="E96" s="69" t="n">
        <v>450226001332</v>
      </c>
      <c r="F96" s="62" t="s">
        <v>308</v>
      </c>
      <c r="G96" s="37" t="s">
        <v>65</v>
      </c>
      <c r="H96" s="37" t="n">
        <v>12</v>
      </c>
      <c r="I96" s="37" t="n">
        <f aca="false">182716.67/1403</f>
        <v>130.232836778332</v>
      </c>
      <c r="J96" s="63" t="n">
        <f aca="false">H96*I96</f>
        <v>1562.79404133999</v>
      </c>
    </row>
    <row r="97" s="49" customFormat="true" ht="28" hidden="false" customHeight="true" outlineLevel="0" collapsed="false">
      <c r="A97" s="37" t="n">
        <v>94</v>
      </c>
      <c r="B97" s="36" t="s">
        <v>23</v>
      </c>
      <c r="C97" s="68" t="s">
        <v>333</v>
      </c>
      <c r="D97" s="68" t="s">
        <v>334</v>
      </c>
      <c r="E97" s="69" t="n">
        <v>450226001321</v>
      </c>
      <c r="F97" s="62" t="s">
        <v>308</v>
      </c>
      <c r="G97" s="37" t="s">
        <v>65</v>
      </c>
      <c r="H97" s="37" t="n">
        <v>12</v>
      </c>
      <c r="I97" s="37" t="n">
        <f aca="false">182716.67/1403</f>
        <v>130.232836778332</v>
      </c>
      <c r="J97" s="63" t="n">
        <f aca="false">H97*I97</f>
        <v>1562.79404133999</v>
      </c>
    </row>
    <row r="98" s="49" customFormat="true" ht="28" hidden="false" customHeight="true" outlineLevel="0" collapsed="false">
      <c r="A98" s="37" t="n">
        <v>95</v>
      </c>
      <c r="B98" s="36" t="s">
        <v>23</v>
      </c>
      <c r="C98" s="68" t="s">
        <v>335</v>
      </c>
      <c r="D98" s="68" t="s">
        <v>336</v>
      </c>
      <c r="E98" s="69" t="n">
        <v>450226001328</v>
      </c>
      <c r="F98" s="62" t="s">
        <v>308</v>
      </c>
      <c r="G98" s="37" t="s">
        <v>65</v>
      </c>
      <c r="H98" s="37" t="n">
        <v>12</v>
      </c>
      <c r="I98" s="37" t="n">
        <f aca="false">182716.67/1403</f>
        <v>130.232836778332</v>
      </c>
      <c r="J98" s="63" t="n">
        <f aca="false">H98*I98</f>
        <v>1562.79404133999</v>
      </c>
    </row>
    <row r="99" s="49" customFormat="true" ht="28" hidden="false" customHeight="true" outlineLevel="0" collapsed="false">
      <c r="A99" s="37" t="n">
        <v>96</v>
      </c>
      <c r="B99" s="36" t="s">
        <v>23</v>
      </c>
      <c r="C99" s="68" t="s">
        <v>337</v>
      </c>
      <c r="D99" s="68" t="s">
        <v>338</v>
      </c>
      <c r="E99" s="69" t="n">
        <v>450226001340</v>
      </c>
      <c r="F99" s="62" t="s">
        <v>308</v>
      </c>
      <c r="G99" s="57" t="s">
        <v>339</v>
      </c>
      <c r="H99" s="37" t="n">
        <v>11</v>
      </c>
      <c r="I99" s="37" t="n">
        <f aca="false">182716.67/1403</f>
        <v>130.232836778332</v>
      </c>
      <c r="J99" s="63" t="n">
        <f aca="false">H99*I99</f>
        <v>1432.56120456165</v>
      </c>
    </row>
    <row r="100" s="49" customFormat="true" ht="28" hidden="false" customHeight="true" outlineLevel="0" collapsed="false">
      <c r="A100" s="37" t="n">
        <v>97</v>
      </c>
      <c r="B100" s="36" t="s">
        <v>23</v>
      </c>
      <c r="C100" s="68" t="s">
        <v>340</v>
      </c>
      <c r="D100" s="68" t="s">
        <v>341</v>
      </c>
      <c r="E100" s="69" t="n">
        <v>450226001361</v>
      </c>
      <c r="F100" s="62" t="s">
        <v>308</v>
      </c>
      <c r="G100" s="37" t="s">
        <v>65</v>
      </c>
      <c r="H100" s="37" t="n">
        <v>12</v>
      </c>
      <c r="I100" s="37" t="n">
        <f aca="false">182716.67/1403</f>
        <v>130.232836778332</v>
      </c>
      <c r="J100" s="63" t="n">
        <f aca="false">H100*I100</f>
        <v>1562.79404133999</v>
      </c>
    </row>
    <row r="101" s="49" customFormat="true" ht="28" hidden="false" customHeight="true" outlineLevel="0" collapsed="false">
      <c r="A101" s="37" t="n">
        <v>98</v>
      </c>
      <c r="B101" s="36" t="s">
        <v>23</v>
      </c>
      <c r="C101" s="70" t="s">
        <v>342</v>
      </c>
      <c r="D101" s="71" t="s">
        <v>343</v>
      </c>
      <c r="E101" s="69" t="n">
        <v>450226001362</v>
      </c>
      <c r="F101" s="62" t="s">
        <v>308</v>
      </c>
      <c r="G101" s="37" t="s">
        <v>65</v>
      </c>
      <c r="H101" s="37" t="n">
        <v>12</v>
      </c>
      <c r="I101" s="37" t="n">
        <f aca="false">182716.67/1403</f>
        <v>130.232836778332</v>
      </c>
      <c r="J101" s="63" t="n">
        <f aca="false">H101*I101</f>
        <v>1562.79404133999</v>
      </c>
    </row>
    <row r="102" s="49" customFormat="true" ht="28" hidden="false" customHeight="true" outlineLevel="0" collapsed="false">
      <c r="A102" s="37" t="n">
        <v>99</v>
      </c>
      <c r="B102" s="36" t="s">
        <v>23</v>
      </c>
      <c r="C102" s="71" t="s">
        <v>344</v>
      </c>
      <c r="D102" s="71" t="s">
        <v>345</v>
      </c>
      <c r="E102" s="69" t="n">
        <v>450226001342</v>
      </c>
      <c r="F102" s="62" t="s">
        <v>308</v>
      </c>
      <c r="G102" s="37" t="s">
        <v>65</v>
      </c>
      <c r="H102" s="37" t="n">
        <v>12</v>
      </c>
      <c r="I102" s="37" t="n">
        <f aca="false">182716.67/1403</f>
        <v>130.232836778332</v>
      </c>
      <c r="J102" s="63" t="n">
        <f aca="false">H102*I102</f>
        <v>1562.79404133999</v>
      </c>
    </row>
    <row r="103" s="49" customFormat="true" ht="28" hidden="false" customHeight="true" outlineLevel="0" collapsed="false">
      <c r="A103" s="37" t="n">
        <v>100</v>
      </c>
      <c r="B103" s="36" t="s">
        <v>23</v>
      </c>
      <c r="C103" s="71" t="s">
        <v>346</v>
      </c>
      <c r="D103" s="71" t="s">
        <v>347</v>
      </c>
      <c r="E103" s="69" t="n">
        <v>450226001368</v>
      </c>
      <c r="F103" s="62" t="s">
        <v>308</v>
      </c>
      <c r="G103" s="37" t="s">
        <v>65</v>
      </c>
      <c r="H103" s="37" t="n">
        <v>12</v>
      </c>
      <c r="I103" s="37" t="n">
        <f aca="false">182716.67/1403</f>
        <v>130.232836778332</v>
      </c>
      <c r="J103" s="63" t="n">
        <f aca="false">H103*I103</f>
        <v>1562.79404133999</v>
      </c>
    </row>
    <row r="104" s="49" customFormat="true" ht="38" hidden="false" customHeight="true" outlineLevel="0" collapsed="false">
      <c r="A104" s="37" t="n">
        <v>101</v>
      </c>
      <c r="B104" s="36" t="s">
        <v>23</v>
      </c>
      <c r="C104" s="71" t="s">
        <v>348</v>
      </c>
      <c r="D104" s="71" t="s">
        <v>349</v>
      </c>
      <c r="E104" s="69" t="n">
        <v>450226001367</v>
      </c>
      <c r="F104" s="62" t="s">
        <v>308</v>
      </c>
      <c r="G104" s="57" t="s">
        <v>350</v>
      </c>
      <c r="H104" s="37" t="n">
        <v>10</v>
      </c>
      <c r="I104" s="37" t="n">
        <f aca="false">182716.67/1403</f>
        <v>130.232836778332</v>
      </c>
      <c r="J104" s="63" t="n">
        <f aca="false">H104*I104</f>
        <v>1302.32836778332</v>
      </c>
    </row>
    <row r="105" s="49" customFormat="true" ht="28" hidden="false" customHeight="true" outlineLevel="0" collapsed="false">
      <c r="A105" s="37" t="n">
        <v>102</v>
      </c>
      <c r="B105" s="36" t="s">
        <v>23</v>
      </c>
      <c r="C105" s="71" t="s">
        <v>351</v>
      </c>
      <c r="D105" s="71" t="s">
        <v>352</v>
      </c>
      <c r="E105" s="69" t="n">
        <v>450226001377</v>
      </c>
      <c r="F105" s="62" t="s">
        <v>308</v>
      </c>
      <c r="G105" s="37" t="s">
        <v>65</v>
      </c>
      <c r="H105" s="37" t="n">
        <v>12</v>
      </c>
      <c r="I105" s="37" t="n">
        <f aca="false">182716.67/1403</f>
        <v>130.232836778332</v>
      </c>
      <c r="J105" s="63" t="n">
        <f aca="false">H105*I105</f>
        <v>1562.79404133999</v>
      </c>
    </row>
    <row r="106" s="49" customFormat="true" ht="28" hidden="false" customHeight="true" outlineLevel="0" collapsed="false">
      <c r="A106" s="37" t="n">
        <v>103</v>
      </c>
      <c r="B106" s="36" t="s">
        <v>23</v>
      </c>
      <c r="C106" s="71" t="s">
        <v>353</v>
      </c>
      <c r="D106" s="72" t="s">
        <v>354</v>
      </c>
      <c r="E106" s="69" t="n">
        <v>450226001378</v>
      </c>
      <c r="F106" s="62" t="s">
        <v>308</v>
      </c>
      <c r="G106" s="37" t="s">
        <v>65</v>
      </c>
      <c r="H106" s="37" t="n">
        <v>12</v>
      </c>
      <c r="I106" s="37" t="n">
        <f aca="false">182716.67/1403</f>
        <v>130.232836778332</v>
      </c>
      <c r="J106" s="63" t="n">
        <f aca="false">H106*I106</f>
        <v>1562.79404133999</v>
      </c>
    </row>
    <row r="107" s="49" customFormat="true" ht="28" hidden="false" customHeight="true" outlineLevel="0" collapsed="false">
      <c r="A107" s="37" t="n">
        <v>104</v>
      </c>
      <c r="B107" s="36" t="s">
        <v>23</v>
      </c>
      <c r="C107" s="71" t="s">
        <v>355</v>
      </c>
      <c r="D107" s="72" t="s">
        <v>356</v>
      </c>
      <c r="E107" s="69" t="n">
        <v>450226001394</v>
      </c>
      <c r="F107" s="62" t="s">
        <v>308</v>
      </c>
      <c r="G107" s="37" t="s">
        <v>65</v>
      </c>
      <c r="H107" s="37" t="n">
        <v>12</v>
      </c>
      <c r="I107" s="37" t="n">
        <f aca="false">182716.67/1403</f>
        <v>130.232836778332</v>
      </c>
      <c r="J107" s="63" t="n">
        <f aca="false">H107*I107</f>
        <v>1562.79404133999</v>
      </c>
    </row>
    <row r="108" s="49" customFormat="true" ht="28" hidden="false" customHeight="true" outlineLevel="0" collapsed="false">
      <c r="A108" s="37" t="n">
        <v>105</v>
      </c>
      <c r="B108" s="36" t="s">
        <v>23</v>
      </c>
      <c r="C108" s="71" t="s">
        <v>357</v>
      </c>
      <c r="D108" s="72" t="s">
        <v>358</v>
      </c>
      <c r="E108" s="73" t="s">
        <v>359</v>
      </c>
      <c r="F108" s="62" t="s">
        <v>308</v>
      </c>
      <c r="G108" s="37" t="s">
        <v>65</v>
      </c>
      <c r="H108" s="37" t="n">
        <v>12</v>
      </c>
      <c r="I108" s="37" t="n">
        <f aca="false">182716.67/1403</f>
        <v>130.232836778332</v>
      </c>
      <c r="J108" s="63" t="n">
        <f aca="false">H108*I108</f>
        <v>1562.79404133999</v>
      </c>
    </row>
    <row r="109" s="49" customFormat="true" ht="28" hidden="false" customHeight="true" outlineLevel="0" collapsed="false">
      <c r="A109" s="37" t="n">
        <v>106</v>
      </c>
      <c r="B109" s="36" t="s">
        <v>23</v>
      </c>
      <c r="C109" s="71" t="s">
        <v>360</v>
      </c>
      <c r="D109" s="72" t="s">
        <v>361</v>
      </c>
      <c r="E109" s="73" t="s">
        <v>362</v>
      </c>
      <c r="F109" s="62" t="s">
        <v>308</v>
      </c>
      <c r="G109" s="37" t="s">
        <v>65</v>
      </c>
      <c r="H109" s="37" t="n">
        <v>12</v>
      </c>
      <c r="I109" s="37" t="n">
        <f aca="false">182716.67/1403</f>
        <v>130.232836778332</v>
      </c>
      <c r="J109" s="63" t="n">
        <f aca="false">H109*I109</f>
        <v>1562.79404133999</v>
      </c>
    </row>
    <row r="110" s="49" customFormat="true" ht="28" hidden="false" customHeight="true" outlineLevel="0" collapsed="false">
      <c r="A110" s="37" t="n">
        <v>107</v>
      </c>
      <c r="B110" s="36" t="s">
        <v>23</v>
      </c>
      <c r="C110" s="71" t="s">
        <v>363</v>
      </c>
      <c r="D110" s="72" t="s">
        <v>364</v>
      </c>
      <c r="E110" s="73" t="s">
        <v>365</v>
      </c>
      <c r="F110" s="62" t="s">
        <v>308</v>
      </c>
      <c r="G110" s="37" t="s">
        <v>65</v>
      </c>
      <c r="H110" s="37" t="n">
        <v>12</v>
      </c>
      <c r="I110" s="37" t="n">
        <f aca="false">182716.67/1403</f>
        <v>130.232836778332</v>
      </c>
      <c r="J110" s="63" t="n">
        <f aca="false">H110*I110</f>
        <v>1562.79404133999</v>
      </c>
    </row>
    <row r="111" s="49" customFormat="true" ht="28" hidden="false" customHeight="true" outlineLevel="0" collapsed="false">
      <c r="A111" s="37" t="n">
        <v>108</v>
      </c>
      <c r="B111" s="36" t="s">
        <v>23</v>
      </c>
      <c r="C111" s="71" t="s">
        <v>366</v>
      </c>
      <c r="D111" s="72" t="s">
        <v>367</v>
      </c>
      <c r="E111" s="73" t="s">
        <v>368</v>
      </c>
      <c r="F111" s="62" t="s">
        <v>308</v>
      </c>
      <c r="G111" s="37" t="s">
        <v>65</v>
      </c>
      <c r="H111" s="37" t="n">
        <v>12</v>
      </c>
      <c r="I111" s="37" t="n">
        <f aca="false">182716.67/1403</f>
        <v>130.232836778332</v>
      </c>
      <c r="J111" s="63" t="n">
        <f aca="false">H111*I111</f>
        <v>1562.79404133999</v>
      </c>
    </row>
    <row r="112" s="49" customFormat="true" ht="28" hidden="false" customHeight="true" outlineLevel="0" collapsed="false">
      <c r="A112" s="37" t="n">
        <v>109</v>
      </c>
      <c r="B112" s="36" t="s">
        <v>23</v>
      </c>
      <c r="C112" s="71" t="s">
        <v>369</v>
      </c>
      <c r="D112" s="72" t="s">
        <v>370</v>
      </c>
      <c r="E112" s="73" t="s">
        <v>371</v>
      </c>
      <c r="F112" s="62" t="s">
        <v>308</v>
      </c>
      <c r="G112" s="62" t="s">
        <v>372</v>
      </c>
      <c r="H112" s="37" t="n">
        <v>11</v>
      </c>
      <c r="I112" s="37" t="n">
        <f aca="false">182716.67/1403</f>
        <v>130.232836778332</v>
      </c>
      <c r="J112" s="63" t="n">
        <f aca="false">H112*I112</f>
        <v>1432.56120456165</v>
      </c>
    </row>
    <row r="113" s="49" customFormat="true" ht="28" hidden="false" customHeight="true" outlineLevel="0" collapsed="false">
      <c r="A113" s="37" t="n">
        <v>110</v>
      </c>
      <c r="B113" s="36" t="s">
        <v>23</v>
      </c>
      <c r="C113" s="71" t="s">
        <v>373</v>
      </c>
      <c r="D113" s="72" t="s">
        <v>374</v>
      </c>
      <c r="E113" s="73" t="s">
        <v>375</v>
      </c>
      <c r="F113" s="62" t="s">
        <v>308</v>
      </c>
      <c r="G113" s="37" t="s">
        <v>65</v>
      </c>
      <c r="H113" s="37" t="n">
        <v>12</v>
      </c>
      <c r="I113" s="37" t="n">
        <f aca="false">182716.67/1403</f>
        <v>130.232836778332</v>
      </c>
      <c r="J113" s="63" t="n">
        <f aca="false">H113*I113</f>
        <v>1562.79404133999</v>
      </c>
    </row>
    <row r="114" s="49" customFormat="true" ht="28" hidden="false" customHeight="true" outlineLevel="0" collapsed="false">
      <c r="A114" s="37" t="n">
        <v>111</v>
      </c>
      <c r="B114" s="36" t="s">
        <v>23</v>
      </c>
      <c r="C114" s="71" t="s">
        <v>376</v>
      </c>
      <c r="D114" s="72" t="s">
        <v>377</v>
      </c>
      <c r="E114" s="73" t="s">
        <v>378</v>
      </c>
      <c r="F114" s="62" t="s">
        <v>308</v>
      </c>
      <c r="G114" s="37" t="s">
        <v>65</v>
      </c>
      <c r="H114" s="37" t="n">
        <v>12</v>
      </c>
      <c r="I114" s="37" t="n">
        <f aca="false">182716.67/1403</f>
        <v>130.232836778332</v>
      </c>
      <c r="J114" s="63" t="n">
        <f aca="false">H114*I114</f>
        <v>1562.79404133999</v>
      </c>
    </row>
    <row r="115" s="49" customFormat="true" ht="28" hidden="false" customHeight="true" outlineLevel="0" collapsed="false">
      <c r="A115" s="37" t="n">
        <v>112</v>
      </c>
      <c r="B115" s="36" t="s">
        <v>23</v>
      </c>
      <c r="C115" s="71" t="s">
        <v>379</v>
      </c>
      <c r="D115" s="74" t="s">
        <v>380</v>
      </c>
      <c r="E115" s="69" t="n">
        <v>450226001437</v>
      </c>
      <c r="F115" s="62" t="s">
        <v>308</v>
      </c>
      <c r="G115" s="37" t="s">
        <v>65</v>
      </c>
      <c r="H115" s="37" t="n">
        <v>12</v>
      </c>
      <c r="I115" s="37" t="n">
        <f aca="false">182716.67/1403</f>
        <v>130.232836778332</v>
      </c>
      <c r="J115" s="63" t="n">
        <f aca="false">H115*I115</f>
        <v>1562.79404133999</v>
      </c>
    </row>
    <row r="116" s="49" customFormat="true" ht="28" hidden="false" customHeight="true" outlineLevel="0" collapsed="false">
      <c r="A116" s="37" t="n">
        <v>113</v>
      </c>
      <c r="B116" s="36" t="s">
        <v>23</v>
      </c>
      <c r="C116" s="68" t="s">
        <v>381</v>
      </c>
      <c r="D116" s="71" t="s">
        <v>382</v>
      </c>
      <c r="E116" s="69" t="n">
        <v>450226001348</v>
      </c>
      <c r="F116" s="62" t="s">
        <v>308</v>
      </c>
      <c r="G116" s="37" t="s">
        <v>65</v>
      </c>
      <c r="H116" s="37" t="n">
        <v>12</v>
      </c>
      <c r="I116" s="37" t="n">
        <f aca="false">182716.67/1403</f>
        <v>130.232836778332</v>
      </c>
      <c r="J116" s="63" t="n">
        <f aca="false">H116*I116</f>
        <v>1562.79404133999</v>
      </c>
    </row>
    <row r="117" s="49" customFormat="true" ht="28" hidden="false" customHeight="true" outlineLevel="0" collapsed="false">
      <c r="A117" s="37" t="n">
        <v>114</v>
      </c>
      <c r="B117" s="36" t="s">
        <v>23</v>
      </c>
      <c r="C117" s="68" t="s">
        <v>383</v>
      </c>
      <c r="D117" s="60" t="s">
        <v>384</v>
      </c>
      <c r="E117" s="69" t="n">
        <v>450226001349</v>
      </c>
      <c r="F117" s="62" t="s">
        <v>308</v>
      </c>
      <c r="G117" s="37" t="s">
        <v>65</v>
      </c>
      <c r="H117" s="37" t="n">
        <v>12</v>
      </c>
      <c r="I117" s="37" t="n">
        <f aca="false">182716.67/1403</f>
        <v>130.232836778332</v>
      </c>
      <c r="J117" s="63" t="n">
        <f aca="false">H117*I117</f>
        <v>1562.79404133999</v>
      </c>
    </row>
    <row r="118" s="49" customFormat="true" ht="28" hidden="false" customHeight="true" outlineLevel="0" collapsed="false">
      <c r="A118" s="37" t="n">
        <v>115</v>
      </c>
      <c r="B118" s="36" t="s">
        <v>23</v>
      </c>
      <c r="C118" s="71" t="s">
        <v>385</v>
      </c>
      <c r="D118" s="74" t="s">
        <v>386</v>
      </c>
      <c r="E118" s="69" t="n">
        <v>450226001342</v>
      </c>
      <c r="F118" s="62" t="s">
        <v>387</v>
      </c>
      <c r="G118" s="37" t="s">
        <v>65</v>
      </c>
      <c r="H118" s="37" t="n">
        <v>3</v>
      </c>
      <c r="I118" s="37" t="n">
        <f aca="false">182716.67/1403</f>
        <v>130.232836778332</v>
      </c>
      <c r="J118" s="63" t="n">
        <f aca="false">H118*I118</f>
        <v>390.698510334996</v>
      </c>
    </row>
    <row r="119" s="49" customFormat="true" ht="28" hidden="false" customHeight="true" outlineLevel="0" collapsed="false">
      <c r="A119" s="37" t="n">
        <v>116</v>
      </c>
      <c r="B119" s="36" t="s">
        <v>23</v>
      </c>
      <c r="C119" s="37" t="s">
        <v>34</v>
      </c>
      <c r="D119" s="37" t="s">
        <v>388</v>
      </c>
      <c r="E119" s="38" t="s">
        <v>35</v>
      </c>
      <c r="F119" s="62" t="s">
        <v>389</v>
      </c>
      <c r="G119" s="37" t="s">
        <v>65</v>
      </c>
      <c r="H119" s="37" t="n">
        <v>11</v>
      </c>
      <c r="I119" s="37" t="n">
        <f aca="false">182716.67/1403</f>
        <v>130.232836778332</v>
      </c>
      <c r="J119" s="63" t="n">
        <f aca="false">H119*I119</f>
        <v>1432.56120456165</v>
      </c>
    </row>
    <row r="120" s="49" customFormat="true" ht="28" hidden="false" customHeight="true" outlineLevel="0" collapsed="false">
      <c r="A120" s="37" t="n">
        <v>117</v>
      </c>
      <c r="B120" s="36" t="s">
        <v>23</v>
      </c>
      <c r="C120" s="37" t="s">
        <v>37</v>
      </c>
      <c r="D120" s="37" t="s">
        <v>390</v>
      </c>
      <c r="E120" s="38" t="s">
        <v>38</v>
      </c>
      <c r="F120" s="62" t="s">
        <v>391</v>
      </c>
      <c r="G120" s="37" t="s">
        <v>65</v>
      </c>
      <c r="H120" s="37" t="n">
        <v>11</v>
      </c>
      <c r="I120" s="37" t="n">
        <f aca="false">182716.67/1403</f>
        <v>130.232836778332</v>
      </c>
      <c r="J120" s="63" t="n">
        <f aca="false">H120*I120</f>
        <v>1432.56120456165</v>
      </c>
    </row>
    <row r="121" s="49" customFormat="true" ht="28" hidden="false" customHeight="true" outlineLevel="0" collapsed="false">
      <c r="A121" s="37" t="n">
        <v>118</v>
      </c>
      <c r="B121" s="36" t="s">
        <v>23</v>
      </c>
      <c r="C121" s="37" t="s">
        <v>39</v>
      </c>
      <c r="D121" s="37" t="s">
        <v>392</v>
      </c>
      <c r="E121" s="38" t="s">
        <v>40</v>
      </c>
      <c r="F121" s="62" t="s">
        <v>393</v>
      </c>
      <c r="G121" s="37" t="s">
        <v>65</v>
      </c>
      <c r="H121" s="37" t="n">
        <v>9</v>
      </c>
      <c r="I121" s="37" t="n">
        <f aca="false">182716.67/1403</f>
        <v>130.232836778332</v>
      </c>
      <c r="J121" s="63" t="n">
        <f aca="false">H121*I121</f>
        <v>1172.09553100499</v>
      </c>
    </row>
    <row r="122" s="49" customFormat="true" ht="28" hidden="false" customHeight="true" outlineLevel="0" collapsed="false">
      <c r="A122" s="37" t="n">
        <v>119</v>
      </c>
      <c r="B122" s="36" t="s">
        <v>23</v>
      </c>
      <c r="C122" s="37" t="s">
        <v>42</v>
      </c>
      <c r="D122" s="37" t="s">
        <v>394</v>
      </c>
      <c r="E122" s="38" t="s">
        <v>43</v>
      </c>
      <c r="F122" s="62" t="s">
        <v>395</v>
      </c>
      <c r="G122" s="37" t="s">
        <v>65</v>
      </c>
      <c r="H122" s="37" t="n">
        <v>9.5</v>
      </c>
      <c r="I122" s="37" t="n">
        <f aca="false">182716.67/1403</f>
        <v>130.232836778332</v>
      </c>
      <c r="J122" s="63" t="n">
        <f aca="false">H122*I122</f>
        <v>1237.21194939416</v>
      </c>
    </row>
    <row r="123" s="49" customFormat="true" ht="28" hidden="false" customHeight="true" outlineLevel="0" collapsed="false">
      <c r="A123" s="37" t="n">
        <v>120</v>
      </c>
      <c r="B123" s="36" t="s">
        <v>23</v>
      </c>
      <c r="C123" s="37" t="s">
        <v>45</v>
      </c>
      <c r="D123" s="75" t="s">
        <v>396</v>
      </c>
      <c r="E123" s="38" t="s">
        <v>46</v>
      </c>
      <c r="F123" s="62" t="s">
        <v>397</v>
      </c>
      <c r="G123" s="37" t="s">
        <v>65</v>
      </c>
      <c r="H123" s="37" t="n">
        <v>9.5</v>
      </c>
      <c r="I123" s="37" t="n">
        <f aca="false">182716.67/1403</f>
        <v>130.232836778332</v>
      </c>
      <c r="J123" s="63" t="n">
        <f aca="false">H123*I123</f>
        <v>1237.21194939416</v>
      </c>
    </row>
    <row r="124" s="49" customFormat="true" ht="28" hidden="false" customHeight="true" outlineLevel="0" collapsed="false">
      <c r="A124" s="37" t="s">
        <v>24</v>
      </c>
      <c r="B124" s="36"/>
      <c r="C124" s="36"/>
      <c r="D124" s="36"/>
      <c r="E124" s="76"/>
      <c r="F124" s="37"/>
      <c r="G124" s="37"/>
      <c r="H124" s="37" t="n">
        <f aca="false">SUM(H4:H123)</f>
        <v>1403</v>
      </c>
      <c r="I124" s="37"/>
      <c r="J124" s="37" t="n">
        <f aca="false">SUM(J4:J123)</f>
        <v>1537919.56951532</v>
      </c>
    </row>
    <row r="125" s="49" customFormat="true" ht="28" hidden="false" customHeight="true" outlineLevel="0" collapsed="false">
      <c r="A125" s="51"/>
      <c r="B125" s="59"/>
      <c r="C125" s="59"/>
      <c r="D125" s="59"/>
      <c r="E125" s="77"/>
      <c r="F125" s="51"/>
      <c r="G125" s="51"/>
      <c r="H125" s="51"/>
      <c r="I125" s="51"/>
      <c r="J125" s="78"/>
    </row>
    <row r="126" s="49" customFormat="true" ht="28" hidden="false" customHeight="true" outlineLevel="0" collapsed="false">
      <c r="A126" s="51"/>
      <c r="B126" s="59"/>
      <c r="C126" s="59"/>
      <c r="D126" s="59"/>
      <c r="E126" s="77"/>
      <c r="F126" s="51"/>
      <c r="G126" s="51"/>
      <c r="H126" s="51"/>
      <c r="I126" s="51"/>
      <c r="J126" s="78"/>
    </row>
    <row r="127" s="49" customFormat="true" ht="28" hidden="false" customHeight="true" outlineLevel="0" collapsed="false">
      <c r="A127" s="51"/>
      <c r="B127" s="59"/>
      <c r="C127" s="59"/>
      <c r="D127" s="59"/>
      <c r="E127" s="77"/>
      <c r="F127" s="51"/>
      <c r="G127" s="51"/>
      <c r="H127" s="51"/>
      <c r="I127" s="51"/>
      <c r="J127" s="78"/>
    </row>
    <row r="128" s="49" customFormat="true" ht="28" hidden="false" customHeight="true" outlineLevel="0" collapsed="false">
      <c r="A128" s="51"/>
      <c r="B128" s="59"/>
      <c r="C128" s="59"/>
      <c r="D128" s="59"/>
      <c r="E128" s="77"/>
      <c r="F128" s="51"/>
      <c r="G128" s="51"/>
      <c r="H128" s="51"/>
      <c r="I128" s="51"/>
      <c r="J128" s="78"/>
    </row>
    <row r="129" s="49" customFormat="true" ht="28" hidden="false" customHeight="true" outlineLevel="0" collapsed="false">
      <c r="A129" s="51"/>
      <c r="B129" s="59"/>
      <c r="C129" s="59"/>
      <c r="D129" s="59"/>
      <c r="E129" s="77"/>
      <c r="F129" s="51"/>
      <c r="G129" s="51"/>
      <c r="H129" s="51"/>
      <c r="I129" s="51"/>
      <c r="J129" s="78"/>
    </row>
    <row r="130" s="49" customFormat="true" ht="28" hidden="false" customHeight="true" outlineLevel="0" collapsed="false">
      <c r="A130" s="51"/>
      <c r="B130" s="59"/>
      <c r="C130" s="59"/>
      <c r="D130" s="59"/>
      <c r="E130" s="77"/>
      <c r="F130" s="51"/>
      <c r="G130" s="51"/>
      <c r="H130" s="51"/>
      <c r="I130" s="51"/>
      <c r="J130" s="78"/>
    </row>
    <row r="131" s="49" customFormat="true" ht="28" hidden="false" customHeight="true" outlineLevel="0" collapsed="false">
      <c r="A131" s="51"/>
      <c r="B131" s="59"/>
      <c r="C131" s="79"/>
      <c r="D131" s="80"/>
      <c r="E131" s="77"/>
      <c r="F131" s="51"/>
      <c r="G131" s="51"/>
      <c r="H131" s="51"/>
      <c r="I131" s="51"/>
      <c r="J131" s="78"/>
    </row>
    <row r="132" s="49" customFormat="true" ht="28" hidden="false" customHeight="true" outlineLevel="0" collapsed="false">
      <c r="A132" s="51"/>
      <c r="B132" s="59"/>
      <c r="C132" s="80"/>
      <c r="D132" s="80"/>
      <c r="E132" s="77"/>
      <c r="F132" s="51"/>
      <c r="G132" s="51"/>
      <c r="H132" s="51"/>
      <c r="I132" s="51"/>
      <c r="J132" s="78"/>
    </row>
    <row r="133" s="49" customFormat="true" ht="28" hidden="false" customHeight="true" outlineLevel="0" collapsed="false">
      <c r="A133" s="51"/>
      <c r="B133" s="59"/>
      <c r="C133" s="80"/>
      <c r="D133" s="80"/>
      <c r="E133" s="77"/>
      <c r="F133" s="51"/>
      <c r="G133" s="51"/>
      <c r="H133" s="51"/>
      <c r="I133" s="51"/>
      <c r="J133" s="78"/>
    </row>
    <row r="134" s="49" customFormat="true" ht="28" hidden="false" customHeight="true" outlineLevel="0" collapsed="false">
      <c r="A134" s="51"/>
      <c r="B134" s="59"/>
      <c r="C134" s="80"/>
      <c r="D134" s="80"/>
      <c r="E134" s="77"/>
      <c r="F134" s="51"/>
      <c r="G134" s="51"/>
      <c r="H134" s="51"/>
      <c r="I134" s="51"/>
      <c r="J134" s="78"/>
    </row>
    <row r="135" s="49" customFormat="true" ht="28" hidden="false" customHeight="true" outlineLevel="0" collapsed="false">
      <c r="A135" s="51"/>
      <c r="B135" s="59"/>
      <c r="C135" s="80"/>
      <c r="D135" s="80"/>
      <c r="E135" s="77"/>
      <c r="F135" s="51"/>
      <c r="G135" s="51"/>
      <c r="H135" s="51"/>
      <c r="I135" s="51"/>
      <c r="J135" s="78"/>
    </row>
    <row r="136" s="49" customFormat="true" ht="28" hidden="false" customHeight="true" outlineLevel="0" collapsed="false">
      <c r="A136" s="51"/>
      <c r="B136" s="59"/>
      <c r="C136" s="80"/>
      <c r="D136" s="81"/>
      <c r="E136" s="77"/>
      <c r="F136" s="51"/>
      <c r="G136" s="51"/>
      <c r="H136" s="51"/>
      <c r="I136" s="51"/>
      <c r="J136" s="78"/>
    </row>
    <row r="137" s="49" customFormat="true" ht="28" hidden="false" customHeight="true" outlineLevel="0" collapsed="false">
      <c r="A137" s="51"/>
      <c r="B137" s="59"/>
      <c r="C137" s="80"/>
      <c r="D137" s="81"/>
      <c r="E137" s="77"/>
      <c r="F137" s="51"/>
      <c r="G137" s="51"/>
      <c r="H137" s="51"/>
      <c r="I137" s="51"/>
      <c r="J137" s="78"/>
    </row>
    <row r="138" s="49" customFormat="true" ht="28" hidden="false" customHeight="true" outlineLevel="0" collapsed="false">
      <c r="A138" s="51"/>
      <c r="B138" s="59"/>
      <c r="C138" s="80"/>
      <c r="D138" s="81"/>
      <c r="E138" s="51"/>
      <c r="F138" s="51"/>
      <c r="G138" s="51"/>
      <c r="H138" s="51"/>
      <c r="I138" s="51"/>
      <c r="J138" s="78"/>
    </row>
    <row r="139" s="49" customFormat="true" ht="28" hidden="false" customHeight="true" outlineLevel="0" collapsed="false">
      <c r="A139" s="51"/>
      <c r="B139" s="59"/>
      <c r="C139" s="80"/>
      <c r="D139" s="81"/>
      <c r="E139" s="51"/>
      <c r="F139" s="51"/>
      <c r="G139" s="51"/>
      <c r="H139" s="51"/>
      <c r="I139" s="51"/>
      <c r="J139" s="78"/>
    </row>
    <row r="140" s="49" customFormat="true" ht="28" hidden="false" customHeight="true" outlineLevel="0" collapsed="false">
      <c r="A140" s="51"/>
      <c r="B140" s="59"/>
      <c r="C140" s="80"/>
      <c r="D140" s="81"/>
      <c r="E140" s="51"/>
      <c r="F140" s="51"/>
      <c r="G140" s="51"/>
      <c r="H140" s="51"/>
      <c r="I140" s="51"/>
      <c r="J140" s="78"/>
    </row>
    <row r="141" s="49" customFormat="true" ht="28" hidden="false" customHeight="true" outlineLevel="0" collapsed="false">
      <c r="A141" s="51"/>
      <c r="B141" s="59"/>
      <c r="C141" s="80"/>
      <c r="D141" s="81"/>
      <c r="E141" s="51"/>
      <c r="F141" s="51"/>
      <c r="G141" s="51"/>
      <c r="H141" s="51"/>
      <c r="I141" s="51"/>
      <c r="J141" s="78"/>
    </row>
    <row r="142" s="49" customFormat="true" ht="28" hidden="false" customHeight="true" outlineLevel="0" collapsed="false">
      <c r="A142" s="51"/>
      <c r="B142" s="59"/>
      <c r="C142" s="80"/>
      <c r="D142" s="81"/>
      <c r="E142" s="51"/>
      <c r="F142" s="51"/>
      <c r="G142" s="51"/>
      <c r="H142" s="51"/>
      <c r="I142" s="51"/>
      <c r="J142" s="78"/>
    </row>
    <row r="143" s="49" customFormat="true" ht="28" hidden="false" customHeight="true" outlineLevel="0" collapsed="false">
      <c r="A143" s="51"/>
      <c r="B143" s="59"/>
      <c r="C143" s="80"/>
      <c r="D143" s="81"/>
      <c r="E143" s="51"/>
      <c r="F143" s="51"/>
      <c r="G143" s="51"/>
      <c r="H143" s="51"/>
      <c r="I143" s="51"/>
      <c r="J143" s="78"/>
    </row>
    <row r="144" s="49" customFormat="true" ht="28" hidden="false" customHeight="true" outlineLevel="0" collapsed="false">
      <c r="A144" s="51"/>
      <c r="B144" s="59"/>
      <c r="C144" s="80"/>
      <c r="D144" s="81"/>
      <c r="E144" s="51"/>
      <c r="F144" s="51"/>
      <c r="G144" s="51"/>
      <c r="H144" s="51"/>
      <c r="I144" s="51"/>
      <c r="J144" s="78"/>
    </row>
    <row r="145" s="49" customFormat="true" ht="28" hidden="false" customHeight="true" outlineLevel="0" collapsed="false">
      <c r="A145" s="51"/>
      <c r="B145" s="59"/>
      <c r="C145" s="80"/>
      <c r="D145" s="82"/>
      <c r="E145" s="77"/>
      <c r="F145" s="51"/>
      <c r="G145" s="51"/>
      <c r="H145" s="51"/>
      <c r="I145" s="51"/>
      <c r="J145" s="78"/>
    </row>
    <row r="146" s="49" customFormat="true" ht="28" hidden="false" customHeight="true" outlineLevel="0" collapsed="false">
      <c r="A146" s="51"/>
      <c r="B146" s="59"/>
      <c r="C146" s="59"/>
      <c r="D146" s="80"/>
      <c r="E146" s="77"/>
      <c r="F146" s="51"/>
      <c r="G146" s="51"/>
      <c r="H146" s="51"/>
      <c r="I146" s="51"/>
      <c r="J146" s="78"/>
    </row>
    <row r="147" s="49" customFormat="true" ht="28" hidden="false" customHeight="true" outlineLevel="0" collapsed="false">
      <c r="A147" s="51"/>
      <c r="B147" s="59"/>
      <c r="C147" s="59"/>
      <c r="D147" s="51"/>
      <c r="E147" s="77"/>
      <c r="F147" s="51"/>
      <c r="G147" s="51"/>
      <c r="H147" s="51"/>
      <c r="I147" s="51"/>
      <c r="J147" s="78"/>
    </row>
    <row r="148" s="49" customFormat="true" ht="28" hidden="false" customHeight="true" outlineLevel="0" collapsed="false">
      <c r="A148" s="51"/>
      <c r="B148" s="59"/>
      <c r="C148" s="80"/>
      <c r="D148" s="82"/>
      <c r="E148" s="77"/>
      <c r="F148" s="51"/>
      <c r="G148" s="51"/>
      <c r="H148" s="51"/>
      <c r="I148" s="51"/>
      <c r="J148" s="78"/>
    </row>
    <row r="149" s="49" customFormat="true" ht="28" hidden="false" customHeight="true" outlineLevel="0" collapsed="false">
      <c r="A149" s="83"/>
      <c r="B149" s="84"/>
      <c r="C149" s="83"/>
      <c r="D149" s="83"/>
      <c r="E149" s="83"/>
      <c r="F149" s="83"/>
      <c r="G149" s="83"/>
      <c r="H149" s="83"/>
      <c r="I149" s="83"/>
      <c r="J149" s="83"/>
    </row>
  </sheetData>
  <autoFilter ref="A3:P124"/>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27" width="13.99"/>
    <col collapsed="false" customWidth="false" hidden="false" outlineLevel="0" max="2" min="2" style="27" width="8.99"/>
    <col collapsed="false" customWidth="true" hidden="false" outlineLevel="0" max="3" min="3" style="27" width="15.99"/>
    <col collapsed="false" customWidth="true" hidden="false" outlineLevel="0" max="4" min="4" style="27" width="14.24"/>
    <col collapsed="false" customWidth="true" hidden="false" outlineLevel="0" max="5" min="5" style="27" width="26.89"/>
    <col collapsed="false" customWidth="false" hidden="false" outlineLevel="0" max="257" min="6" style="27" width="8.99"/>
  </cols>
  <sheetData>
    <row r="1" s="27" customFormat="true" ht="18.75" hidden="false" customHeight="false" outlineLevel="0" collapsed="false">
      <c r="A1" s="85" t="s">
        <v>398</v>
      </c>
      <c r="B1" s="86"/>
      <c r="C1" s="86"/>
      <c r="D1" s="86"/>
      <c r="E1" s="86"/>
    </row>
    <row r="2" s="27" customFormat="true" ht="50.25" hidden="false" customHeight="true" outlineLevel="0" collapsed="false">
      <c r="A2" s="87" t="s">
        <v>399</v>
      </c>
      <c r="B2" s="87"/>
      <c r="C2" s="87"/>
      <c r="D2" s="87"/>
      <c r="E2" s="87"/>
    </row>
    <row r="3" s="27" customFormat="true" ht="33" hidden="false" customHeight="true" outlineLevel="0" collapsed="false">
      <c r="A3" s="88" t="s">
        <v>400</v>
      </c>
      <c r="B3" s="89"/>
      <c r="C3" s="89"/>
      <c r="D3" s="89"/>
      <c r="E3" s="89"/>
      <c r="J3" s="40"/>
    </row>
    <row r="4" s="27" customFormat="true" ht="29" hidden="false" customHeight="true" outlineLevel="0" collapsed="false">
      <c r="A4" s="88" t="s">
        <v>401</v>
      </c>
      <c r="B4" s="89"/>
      <c r="C4" s="89"/>
      <c r="D4" s="89"/>
      <c r="E4" s="89"/>
      <c r="J4" s="40"/>
    </row>
    <row r="5" s="27" customFormat="true" ht="30" hidden="false" customHeight="true" outlineLevel="0" collapsed="false">
      <c r="A5" s="90" t="s">
        <v>402</v>
      </c>
      <c r="B5" s="91"/>
      <c r="C5" s="91"/>
      <c r="D5" s="90" t="s">
        <v>403</v>
      </c>
      <c r="E5" s="91"/>
    </row>
    <row r="6" s="27" customFormat="true" ht="33" hidden="false" customHeight="true" outlineLevel="0" collapsed="false">
      <c r="A6" s="90" t="s">
        <v>404</v>
      </c>
      <c r="B6" s="91"/>
      <c r="C6" s="91"/>
      <c r="D6" s="90" t="s">
        <v>405</v>
      </c>
      <c r="E6" s="91"/>
    </row>
    <row r="7" s="27" customFormat="true" ht="47" hidden="false" customHeight="true" outlineLevel="0" collapsed="false">
      <c r="A7" s="90" t="s">
        <v>5</v>
      </c>
      <c r="B7" s="91"/>
      <c r="C7" s="91"/>
      <c r="D7" s="90" t="s">
        <v>6</v>
      </c>
      <c r="E7" s="91"/>
    </row>
    <row r="8" s="27" customFormat="true" ht="42" hidden="false" customHeight="true" outlineLevel="0" collapsed="false">
      <c r="A8" s="90" t="s">
        <v>406</v>
      </c>
      <c r="B8" s="91"/>
      <c r="C8" s="91"/>
      <c r="D8" s="90" t="s">
        <v>407</v>
      </c>
      <c r="E8" s="91"/>
    </row>
    <row r="9" s="27" customFormat="true" ht="33" hidden="false" customHeight="true" outlineLevel="0" collapsed="false">
      <c r="A9" s="90" t="s">
        <v>408</v>
      </c>
      <c r="B9" s="89"/>
      <c r="C9" s="89"/>
      <c r="D9" s="89"/>
      <c r="E9" s="89"/>
    </row>
    <row r="10" s="27" customFormat="true" ht="120" hidden="false" customHeight="true" outlineLevel="0" collapsed="false">
      <c r="A10" s="90" t="s">
        <v>409</v>
      </c>
      <c r="B10" s="92"/>
      <c r="C10" s="92"/>
      <c r="D10" s="92"/>
      <c r="E10" s="92"/>
    </row>
    <row r="11" s="27" customFormat="true" ht="44" hidden="false" customHeight="true" outlineLevel="0" collapsed="false">
      <c r="A11" s="90"/>
      <c r="B11" s="93" t="s">
        <v>410</v>
      </c>
      <c r="C11" s="93"/>
      <c r="D11" s="93"/>
      <c r="E11" s="93"/>
    </row>
    <row r="12" s="27" customFormat="true" ht="125" hidden="false" customHeight="true" outlineLevel="0" collapsed="false">
      <c r="A12" s="90" t="s">
        <v>411</v>
      </c>
      <c r="B12" s="92"/>
      <c r="C12" s="92"/>
      <c r="D12" s="92"/>
      <c r="E12" s="92"/>
    </row>
    <row r="13" s="27" customFormat="true" ht="37" hidden="false" customHeight="true" outlineLevel="0" collapsed="false">
      <c r="A13" s="90"/>
      <c r="B13" s="93" t="s">
        <v>412</v>
      </c>
      <c r="C13" s="93"/>
      <c r="D13" s="93"/>
      <c r="E13" s="93"/>
    </row>
    <row r="14" s="27" customFormat="true" ht="35" hidden="false" customHeight="true" outlineLevel="0" collapsed="false">
      <c r="A14" s="90"/>
      <c r="B14" s="93" t="s">
        <v>413</v>
      </c>
      <c r="C14" s="93"/>
      <c r="D14" s="93"/>
      <c r="E14" s="93"/>
    </row>
    <row r="15" s="27" customFormat="true" ht="18.75" hidden="false" customHeight="false" outlineLevel="0" collapsed="false">
      <c r="A15" s="94"/>
      <c r="B15" s="94"/>
      <c r="C15" s="94"/>
      <c r="D15" s="94"/>
      <c r="E15" s="94"/>
    </row>
    <row r="16" s="27" customFormat="true" ht="18.75" hidden="false" customHeight="false" outlineLevel="0" collapsed="false">
      <c r="A16" s="94"/>
      <c r="B16" s="94"/>
      <c r="C16" s="94"/>
      <c r="D16" s="94"/>
      <c r="E16" s="94"/>
    </row>
    <row r="17" s="27" customFormat="true" ht="18.75" hidden="false" customHeight="false" outlineLevel="0" collapsed="false">
      <c r="A17" s="94"/>
      <c r="B17" s="94"/>
      <c r="C17" s="94"/>
      <c r="D17" s="94"/>
      <c r="E17" s="94"/>
    </row>
    <row r="18" s="27" customFormat="true" ht="18.75" hidden="false" customHeight="false" outlineLevel="0" collapsed="false">
      <c r="A18" s="94"/>
      <c r="B18" s="94"/>
      <c r="C18" s="94"/>
      <c r="D18" s="94"/>
      <c r="E18" s="94"/>
    </row>
    <row r="19" s="27" customFormat="true" ht="18.75" hidden="false" customHeight="false" outlineLevel="0" collapsed="false">
      <c r="A19" s="94"/>
      <c r="B19" s="94"/>
      <c r="C19" s="94"/>
      <c r="D19" s="94"/>
      <c r="E19" s="94"/>
    </row>
    <row r="20" s="27" customFormat="true" ht="18.75" hidden="false" customHeight="false" outlineLevel="0" collapsed="false">
      <c r="A20" s="94"/>
      <c r="B20" s="94"/>
      <c r="C20" s="94"/>
      <c r="D20" s="94"/>
      <c r="E20" s="94"/>
    </row>
    <row r="21" s="27" customFormat="true" ht="18.75" hidden="false" customHeight="false" outlineLevel="0" collapsed="false">
      <c r="A21" s="94"/>
      <c r="B21" s="94"/>
      <c r="C21" s="94"/>
      <c r="D21" s="94"/>
      <c r="E21" s="94"/>
    </row>
    <row r="22" s="27" customFormat="true" ht="18.75" hidden="false" customHeight="false" outlineLevel="0" collapsed="false">
      <c r="A22" s="94"/>
      <c r="B22" s="94"/>
      <c r="C22" s="94"/>
      <c r="D22" s="94"/>
      <c r="E22" s="94"/>
    </row>
    <row r="23" s="27" customFormat="true" ht="18.75" hidden="false" customHeight="false" outlineLevel="0" collapsed="false">
      <c r="A23" s="94"/>
      <c r="B23" s="94"/>
      <c r="C23" s="94"/>
      <c r="D23" s="94"/>
      <c r="E23" s="94"/>
    </row>
    <row r="24" s="27" customFormat="true" ht="18.75" hidden="false" customHeight="false" outlineLevel="0" collapsed="false">
      <c r="A24" s="94"/>
      <c r="B24" s="94"/>
      <c r="C24" s="94"/>
      <c r="D24" s="94"/>
      <c r="E24" s="94"/>
    </row>
    <row r="25" s="27" customFormat="true" ht="18.75" hidden="false" customHeight="false" outlineLevel="0" collapsed="false">
      <c r="A25" s="94"/>
      <c r="B25" s="94"/>
      <c r="C25" s="94"/>
      <c r="D25" s="94"/>
      <c r="E25" s="94"/>
    </row>
    <row r="26" s="27" customFormat="true" ht="18.75" hidden="false" customHeight="false" outlineLevel="0" collapsed="false">
      <c r="A26" s="94"/>
      <c r="B26" s="94"/>
      <c r="C26" s="94"/>
      <c r="D26" s="94"/>
      <c r="E26" s="94"/>
    </row>
    <row r="27" s="27" customFormat="true" ht="18.75" hidden="false" customHeight="false" outlineLevel="0" collapsed="false">
      <c r="A27" s="94"/>
      <c r="B27" s="94"/>
      <c r="C27" s="94"/>
      <c r="D27" s="94"/>
      <c r="E27" s="94"/>
    </row>
  </sheetData>
  <mergeCells count="15">
    <mergeCell ref="A2:E2"/>
    <mergeCell ref="B3:E3"/>
    <mergeCell ref="B4:E4"/>
    <mergeCell ref="B5:C5"/>
    <mergeCell ref="B6:C6"/>
    <mergeCell ref="B7:C7"/>
    <mergeCell ref="B8:C8"/>
    <mergeCell ref="B9:E9"/>
    <mergeCell ref="A10:A11"/>
    <mergeCell ref="B10:E10"/>
    <mergeCell ref="B11:E11"/>
    <mergeCell ref="A12:A14"/>
    <mergeCell ref="B12:E12"/>
    <mergeCell ref="B13:E13"/>
    <mergeCell ref="B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awanke</cp:lastModifiedBy>
  <dcterms:modified xsi:type="dcterms:W3CDTF">2025-05-09T09: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7B4207DFFE407CA5DDF99A5DB9EFBB</vt:lpwstr>
  </property>
  <property fmtid="{D5CDD505-2E9C-101B-9397-08002B2CF9AE}" pid="3" name="KSOProductBuildVer">
    <vt:lpwstr>2052-11.8.2.11813</vt:lpwstr>
  </property>
</Properties>
</file>