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</sheets>
  <externalReferences>
    <externalReference r:id="rId11"/>
  </externalReferences>
  <definedNames>
    <definedName function="false" hidden="false" name="_21114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39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农村道路客运补贴用于通建制村客车运营补助资金分配表</t>
    </r>
  </si>
  <si>
    <t xml:space="preserve">序号</t>
  </si>
  <si>
    <t xml:space="preserve">市、县（区）</t>
  </si>
  <si>
    <t xml:space="preserve">车属单位</t>
  </si>
  <si>
    <r>
      <rPr>
        <b val="true"/>
        <sz val="12"/>
        <rFont val="Noto Sans"/>
        <family val="2"/>
      </rPr>
      <t xml:space="preserve">农村客运车辆数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辆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实际运营座位月数合计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座位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Noto Sans"/>
        <family val="2"/>
      </rPr>
      <t xml:space="preserve">座位月数</t>
    </r>
    <r>
      <rPr>
        <b val="true"/>
        <sz val="12"/>
        <rFont val="Times New Roman"/>
        <family val="1"/>
      </rPr>
      <t xml:space="preserve">×</t>
    </r>
    <r>
      <rPr>
        <b val="true"/>
        <sz val="12"/>
        <rFont val="仿宋_GB2312"/>
        <family val="0"/>
        <charset val="134"/>
      </rPr>
      <t xml:space="preserve">19.52079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座位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月（元）</t>
    </r>
  </si>
  <si>
    <t xml:space="preserve">预约响应方式开通的建制村（个）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Noto Sans"/>
        <family val="2"/>
      </rPr>
      <t xml:space="preserve">预约村个数</t>
    </r>
    <r>
      <rPr>
        <b val="true"/>
        <sz val="12"/>
        <rFont val="Times New Roman"/>
        <family val="1"/>
      </rPr>
      <t xml:space="preserve">×2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村（元）</t>
    </r>
  </si>
  <si>
    <t xml:space="preserve">补贴金额合计（元）</t>
  </si>
  <si>
    <t xml:space="preserve">备注 </t>
  </si>
  <si>
    <t xml:space="preserve">三江县</t>
  </si>
  <si>
    <t xml:space="preserve">三江县泰禾公共交通有限公司</t>
  </si>
  <si>
    <t xml:space="preserve">广西柳州泰禾运输集团有限责任公司三江汽车总站</t>
  </si>
  <si>
    <t xml:space="preserve">三江县全顺交通运输有限公司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度农村道路客运补贴用于通建制村客车运营补助资金分配明细表</t>
    </r>
  </si>
  <si>
    <t xml:space="preserve">车牌号码</t>
  </si>
  <si>
    <t xml:space="preserve">车辆经营者名称</t>
  </si>
  <si>
    <t xml:space="preserve">营运证号</t>
  </si>
  <si>
    <t xml:space="preserve">核定座位数（个）</t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实际运营起止日期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实际运营月数（月）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实际运营座位月数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座位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补助金额</t>
  </si>
  <si>
    <t xml:space="preserve">备注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90956</t>
    </r>
  </si>
  <si>
    <t xml:space="preserve">2023.1.1-2023.12.31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90967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90813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90970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90937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90952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90973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90922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98316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92368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386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833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187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389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659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786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489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539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469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619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596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416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487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499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759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422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848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994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275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761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459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496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846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706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607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697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04475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427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441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457D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14605D</t>
    </r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8368</t>
    </r>
  </si>
  <si>
    <t xml:space="preserve">450226001008</t>
  </si>
  <si>
    <t xml:space="preserve">2023.9.21-2023.12.31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9809</t>
    </r>
  </si>
  <si>
    <t xml:space="preserve">450226001429</t>
  </si>
  <si>
    <t xml:space="preserve">2023.9.1-2023.12.31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C5791</t>
    </r>
  </si>
  <si>
    <t xml:space="preserve">450226001292</t>
  </si>
  <si>
    <t xml:space="preserve">2023.8.1-2023.12.31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760</t>
    </r>
  </si>
  <si>
    <t xml:space="preserve">450226000261</t>
  </si>
  <si>
    <t xml:space="preserve">2023.7.1-2023.12.31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909</t>
    </r>
  </si>
  <si>
    <t xml:space="preserve">450226000826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982</t>
    </r>
  </si>
  <si>
    <t xml:space="preserve">450226501027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990</t>
    </r>
  </si>
  <si>
    <t xml:space="preserve">450226000877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998</t>
    </r>
  </si>
  <si>
    <t xml:space="preserve">450226000885</t>
  </si>
  <si>
    <t xml:space="preserve">2023.5.11-2023.12.31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1255</t>
    </r>
  </si>
  <si>
    <t xml:space="preserve">450226000855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673</t>
    </r>
  </si>
  <si>
    <t xml:space="preserve">450226000878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328</t>
    </r>
  </si>
  <si>
    <t xml:space="preserve">450226001299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6898</t>
    </r>
  </si>
  <si>
    <t xml:space="preserve">450226001039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9689</t>
    </r>
  </si>
  <si>
    <t xml:space="preserve">450226001040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9655</t>
    </r>
  </si>
  <si>
    <t xml:space="preserve">450226001037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2399</t>
    </r>
  </si>
  <si>
    <t xml:space="preserve">450226001042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3777</t>
    </r>
  </si>
  <si>
    <t xml:space="preserve">450226001041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9628</t>
    </r>
  </si>
  <si>
    <t xml:space="preserve">450226001043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2188</t>
    </r>
  </si>
  <si>
    <t xml:space="preserve">450226001038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2366</t>
    </r>
  </si>
  <si>
    <t xml:space="preserve">450226001036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1689</t>
    </r>
  </si>
  <si>
    <t xml:space="preserve">450226001117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5266</t>
    </r>
  </si>
  <si>
    <t xml:space="preserve">450226001116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9678</t>
    </r>
  </si>
  <si>
    <t xml:space="preserve">450226001006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905</t>
    </r>
  </si>
  <si>
    <t xml:space="preserve">450226001295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961</t>
    </r>
  </si>
  <si>
    <t xml:space="preserve">450226001104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2386</t>
    </r>
  </si>
  <si>
    <t xml:space="preserve">450226001108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2389</t>
    </r>
  </si>
  <si>
    <t xml:space="preserve">450226001106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2388</t>
    </r>
  </si>
  <si>
    <t xml:space="preserve">450226001103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2356</t>
    </r>
  </si>
  <si>
    <t xml:space="preserve">450226001107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2357</t>
    </r>
  </si>
  <si>
    <t xml:space="preserve">450226001113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2358</t>
    </r>
  </si>
  <si>
    <t xml:space="preserve">450226001101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2372</t>
    </r>
  </si>
  <si>
    <t xml:space="preserve">450226001112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2363</t>
    </r>
  </si>
  <si>
    <t xml:space="preserve">450226001109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V3887</t>
    </r>
  </si>
  <si>
    <t xml:space="preserve">450226001436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957</t>
    </r>
  </si>
  <si>
    <t xml:space="preserve">450226001352</t>
  </si>
  <si>
    <t xml:space="preserve">2023.8.1-2023.9.10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895</t>
    </r>
  </si>
  <si>
    <t xml:space="preserve">450226001351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939</t>
    </r>
  </si>
  <si>
    <t xml:space="preserve">45022600876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251</t>
    </r>
  </si>
  <si>
    <t xml:space="preserve">450226001344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0853</t>
    </r>
  </si>
  <si>
    <t xml:space="preserve">450200012573</t>
  </si>
  <si>
    <t xml:space="preserve">小计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200M5</t>
    </r>
  </si>
  <si>
    <t xml:space="preserve">450226001443</t>
  </si>
  <si>
    <t xml:space="preserve">2023.1.16-2023.12.31</t>
  </si>
  <si>
    <t xml:space="preserve">2023.1.1-2023.9.20</t>
  </si>
  <si>
    <t xml:space="preserve">2023.1.1-2023.8.27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B91257</t>
    </r>
  </si>
  <si>
    <t xml:space="preserve">450226001225</t>
  </si>
  <si>
    <t xml:space="preserve">2023.1.1-2023.7.25</t>
  </si>
  <si>
    <t xml:space="preserve">2023.1.1-2023.6.26</t>
  </si>
  <si>
    <t xml:space="preserve">2023.1.1-2023.5.10</t>
  </si>
  <si>
    <t xml:space="preserve">2023.1.1-2023.6.24</t>
  </si>
  <si>
    <t xml:space="preserve">2023.1.1-2023.6.25</t>
  </si>
  <si>
    <t xml:space="preserve">2023.1.1-2023.7.31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137</t>
    </r>
  </si>
  <si>
    <t xml:space="preserve">450226000779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177</t>
    </r>
  </si>
  <si>
    <t xml:space="preserve">450226000780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993</t>
    </r>
  </si>
  <si>
    <t xml:space="preserve">450226000759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739</t>
    </r>
  </si>
  <si>
    <t xml:space="preserve">450226000836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386</t>
    </r>
  </si>
  <si>
    <t xml:space="preserve">450226001195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355</t>
    </r>
  </si>
  <si>
    <t xml:space="preserve">450226000583</t>
  </si>
  <si>
    <t xml:space="preserve">2023.1.1-2023.11.30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209</t>
    </r>
  </si>
  <si>
    <t xml:space="preserve">450226000767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785</t>
    </r>
  </si>
  <si>
    <t xml:space="preserve">450226000611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579</t>
    </r>
  </si>
  <si>
    <t xml:space="preserve">450226000817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455</t>
    </r>
  </si>
  <si>
    <t xml:space="preserve">450226000825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381</t>
    </r>
  </si>
  <si>
    <t xml:space="preserve">450226000895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171</t>
    </r>
  </si>
  <si>
    <t xml:space="preserve">450226001294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965</t>
    </r>
  </si>
  <si>
    <t xml:space="preserve">450226000929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BFS277</t>
    </r>
  </si>
  <si>
    <t xml:space="preserve">450226000996</t>
  </si>
  <si>
    <t xml:space="preserve">2023.1.1-2023.06.15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672</t>
    </r>
  </si>
  <si>
    <t xml:space="preserve">450226001003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EF153</t>
    </r>
  </si>
  <si>
    <t xml:space="preserve">450226001100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396</t>
    </r>
  </si>
  <si>
    <t xml:space="preserve">450226001144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629</t>
    </r>
  </si>
  <si>
    <t xml:space="preserve">450226001164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379</t>
    </r>
  </si>
  <si>
    <t xml:space="preserve">450226001134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377</t>
    </r>
  </si>
  <si>
    <t xml:space="preserve">450226001273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926</t>
    </r>
  </si>
  <si>
    <t xml:space="preserve">450226001150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187</t>
    </r>
  </si>
  <si>
    <t xml:space="preserve">450226001149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378</t>
    </r>
  </si>
  <si>
    <t xml:space="preserve">450226001341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738</t>
    </r>
  </si>
  <si>
    <t xml:space="preserve">450226001353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617</t>
    </r>
  </si>
  <si>
    <t xml:space="preserve">450226001358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717</t>
    </r>
  </si>
  <si>
    <t xml:space="preserve">450226001360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780</t>
    </r>
  </si>
  <si>
    <t xml:space="preserve">450226001359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536</t>
    </r>
  </si>
  <si>
    <t xml:space="preserve">450226001418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163</t>
    </r>
  </si>
  <si>
    <t xml:space="preserve">450226001343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2138Y</t>
    </r>
  </si>
  <si>
    <t xml:space="preserve">450226001450</t>
  </si>
  <si>
    <t xml:space="preserve">2023.2.4-2023.12.31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281M0</t>
    </r>
  </si>
  <si>
    <t xml:space="preserve">450226001465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NW929</t>
    </r>
  </si>
  <si>
    <t xml:space="preserve">450226001498</t>
  </si>
  <si>
    <t xml:space="preserve">2023.7.4-2023.12.31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4"/>
        <rFont val="方正小标宋简体"/>
        <family val="0"/>
        <charset val="134"/>
      </rPr>
      <t xml:space="preserve"> 2023</t>
    </r>
    <r>
      <rPr>
        <sz val="14"/>
        <rFont val="Noto Sans"/>
        <family val="2"/>
      </rPr>
      <t xml:space="preserve">年度农村道路客运补贴用于通建制村客车运营补助资金分配明细表</t>
    </r>
  </si>
  <si>
    <t xml:space="preserve">县、区名称</t>
  </si>
  <si>
    <t xml:space="preserve">乡、镇名称</t>
  </si>
  <si>
    <t xml:space="preserve">行政村名称</t>
  </si>
  <si>
    <t xml:space="preserve">是否存在拒载情形</t>
  </si>
  <si>
    <r>
      <rPr>
        <b val="true"/>
        <sz val="12"/>
        <rFont val="Noto Sans"/>
        <family val="2"/>
      </rPr>
      <t xml:space="preserve">是否存在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次及以上未按标准提供预约响应式服务</t>
    </r>
  </si>
  <si>
    <t xml:space="preserve">三江侗族自治县</t>
  </si>
  <si>
    <t xml:space="preserve">丹洲镇</t>
  </si>
  <si>
    <t xml:space="preserve">西坡村委会</t>
  </si>
  <si>
    <t xml:space="preserve">否</t>
  </si>
  <si>
    <t xml:space="preserve">六孟村委会</t>
  </si>
  <si>
    <t xml:space="preserve">斗江镇</t>
  </si>
  <si>
    <t xml:space="preserve">凤凰村委会</t>
  </si>
  <si>
    <t xml:space="preserve">东坪村委会</t>
  </si>
  <si>
    <t xml:space="preserve">思欧村委会</t>
  </si>
  <si>
    <t xml:space="preserve">林溪镇</t>
  </si>
  <si>
    <t xml:space="preserve">枫木村委会</t>
  </si>
  <si>
    <t xml:space="preserve">高友村委会</t>
  </si>
  <si>
    <t xml:space="preserve">弄团村委会</t>
  </si>
  <si>
    <t xml:space="preserve">美俗村委会</t>
  </si>
  <si>
    <t xml:space="preserve">牙己村委会</t>
  </si>
  <si>
    <t xml:space="preserve">茶溪村委会</t>
  </si>
  <si>
    <t xml:space="preserve">水团村委会</t>
  </si>
  <si>
    <t xml:space="preserve">八江镇</t>
  </si>
  <si>
    <t xml:space="preserve">八斗村委会</t>
  </si>
  <si>
    <t xml:space="preserve">高迈村委会</t>
  </si>
  <si>
    <t xml:space="preserve">平善村委会</t>
  </si>
  <si>
    <t xml:space="preserve">马胖村委会</t>
  </si>
  <si>
    <t xml:space="preserve">归令村委会</t>
  </si>
  <si>
    <t xml:space="preserve">汾水村委会</t>
  </si>
  <si>
    <t xml:space="preserve">归内村委会</t>
  </si>
  <si>
    <t xml:space="preserve">塘水村委会</t>
  </si>
  <si>
    <t xml:space="preserve">福田村委会</t>
  </si>
  <si>
    <t xml:space="preserve">岩脚村委会</t>
  </si>
  <si>
    <t xml:space="preserve">布代村委会</t>
  </si>
  <si>
    <t xml:space="preserve">独峒镇</t>
  </si>
  <si>
    <t xml:space="preserve">林略村委会</t>
  </si>
  <si>
    <t xml:space="preserve">高定村委会</t>
  </si>
  <si>
    <t xml:space="preserve">干冲村委会</t>
  </si>
  <si>
    <t xml:space="preserve">玉马村委会</t>
  </si>
  <si>
    <t xml:space="preserve">高亚村委会</t>
  </si>
  <si>
    <t xml:space="preserve">里盘村委会</t>
  </si>
  <si>
    <t xml:space="preserve">具盘村委会</t>
  </si>
  <si>
    <t xml:space="preserve">唐朝村委会</t>
  </si>
  <si>
    <t xml:space="preserve">知了村委会</t>
  </si>
  <si>
    <t xml:space="preserve">弄底村委会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由班线客运转预约响应运营</t>
    </r>
  </si>
  <si>
    <t xml:space="preserve">和平乡</t>
  </si>
  <si>
    <t xml:space="preserve">六溪村委会</t>
  </si>
  <si>
    <t xml:space="preserve">清江村委会</t>
  </si>
  <si>
    <t xml:space="preserve">老堡乡</t>
  </si>
  <si>
    <t xml:space="preserve">坡头村委会</t>
  </si>
  <si>
    <t xml:space="preserve">曲村村委会</t>
  </si>
  <si>
    <t xml:space="preserve">塘库村委会</t>
  </si>
  <si>
    <t xml:space="preserve">东竹村委会</t>
  </si>
  <si>
    <t xml:space="preserve">老巴村委会</t>
  </si>
  <si>
    <t xml:space="preserve">边浪村委会</t>
  </si>
  <si>
    <t xml:space="preserve">白文村委会</t>
  </si>
  <si>
    <t xml:space="preserve">高基瑶族乡</t>
  </si>
  <si>
    <t xml:space="preserve">白郡村委会</t>
  </si>
  <si>
    <t xml:space="preserve">江口村委会</t>
  </si>
  <si>
    <t xml:space="preserve">冲干村委会</t>
  </si>
  <si>
    <t xml:space="preserve">弓江村委会</t>
  </si>
  <si>
    <t xml:space="preserve">蓖梳村委会</t>
  </si>
  <si>
    <t xml:space="preserve">良口乡</t>
  </si>
  <si>
    <t xml:space="preserve">归斗村委会</t>
  </si>
  <si>
    <t xml:space="preserve">晒江村委会</t>
  </si>
  <si>
    <t xml:space="preserve">滚良村委会</t>
  </si>
  <si>
    <t xml:space="preserve">白毛村委会</t>
  </si>
  <si>
    <t xml:space="preserve">仁塘村委会</t>
  </si>
  <si>
    <t xml:space="preserve">孟龙村委会</t>
  </si>
  <si>
    <t xml:space="preserve">良帽村委会</t>
  </si>
  <si>
    <t xml:space="preserve">寨塘村委会</t>
  </si>
  <si>
    <t xml:space="preserve">洋溪乡</t>
  </si>
  <si>
    <t xml:space="preserve">信洞村委会</t>
  </si>
  <si>
    <t xml:space="preserve">安马村委会</t>
  </si>
  <si>
    <t xml:space="preserve">良培村委会</t>
  </si>
  <si>
    <t xml:space="preserve">红岩村委会</t>
  </si>
  <si>
    <t xml:space="preserve">高路村委会</t>
  </si>
  <si>
    <t xml:space="preserve">玉民村委会</t>
  </si>
  <si>
    <t xml:space="preserve">富禄苗族乡</t>
  </si>
  <si>
    <t xml:space="preserve">龙奋村委会</t>
  </si>
  <si>
    <t xml:space="preserve">大顺村委会</t>
  </si>
  <si>
    <t xml:space="preserve">仁里村委会</t>
  </si>
  <si>
    <t xml:space="preserve">纯德村委会</t>
  </si>
  <si>
    <t xml:space="preserve">岑洞村委会</t>
  </si>
  <si>
    <t xml:space="preserve">归述村委会</t>
  </si>
  <si>
    <t xml:space="preserve">高岩村委会</t>
  </si>
  <si>
    <t xml:space="preserve">岑牙村委会</t>
  </si>
  <si>
    <t xml:space="preserve">培进村委会</t>
  </si>
  <si>
    <t xml:space="preserve">同乐苗族乡</t>
  </si>
  <si>
    <t xml:space="preserve">归东村委会</t>
  </si>
  <si>
    <t xml:space="preserve">地保村委会</t>
  </si>
  <si>
    <t xml:space="preserve">高武村委会</t>
  </si>
  <si>
    <t xml:space="preserve">桂书村委会</t>
  </si>
  <si>
    <t xml:space="preserve">高旁村委会</t>
  </si>
  <si>
    <t xml:space="preserve">孟寨村委会</t>
  </si>
  <si>
    <t xml:space="preserve">七团村委会</t>
  </si>
  <si>
    <t xml:space="preserve">寨大村委会</t>
  </si>
  <si>
    <t xml:space="preserve">归夯村委会</t>
  </si>
  <si>
    <t xml:space="preserve">高洋村委会</t>
  </si>
  <si>
    <t xml:space="preserve">八吉村委会</t>
  </si>
  <si>
    <t xml:space="preserve">高岜村委会</t>
  </si>
  <si>
    <t xml:space="preserve">归美村委会</t>
  </si>
  <si>
    <t xml:space="preserve">良冲村委会</t>
  </si>
  <si>
    <t xml:space="preserve">归亚村委会</t>
  </si>
  <si>
    <t xml:space="preserve">净代村委会</t>
  </si>
  <si>
    <t xml:space="preserve">高培村委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农村道路客运用于建制村通客车运营补助资金发放审核表</t>
    </r>
  </si>
  <si>
    <t xml:space="preserve">企业名称（章）</t>
  </si>
  <si>
    <t xml:space="preserve">企业法人  签名</t>
  </si>
  <si>
    <t xml:space="preserve">道路运输经营许可证号</t>
  </si>
  <si>
    <t xml:space="preserve">营业执照统一社会信用代码</t>
  </si>
  <si>
    <t xml:space="preserve">开户银行</t>
  </si>
  <si>
    <t xml:space="preserve">银行账号</t>
  </si>
  <si>
    <t xml:space="preserve">补贴车辆  数量合计</t>
  </si>
  <si>
    <t xml:space="preserve">补贴座位数    合计</t>
  </si>
  <si>
    <r>
      <rPr>
        <sz val="14"/>
        <rFont val="Noto Sans"/>
        <family val="2"/>
      </rPr>
      <t xml:space="preserve">座位数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补贴
月数合计</t>
    </r>
  </si>
  <si>
    <t xml:space="preserve">补贴总额（元）</t>
  </si>
  <si>
    <t xml:space="preserve">道路运输机构意见</t>
  </si>
  <si>
    <t xml:space="preserve">经办人：         负责人：          年   月    日（章）</t>
  </si>
  <si>
    <t xml:space="preserve">市、县级交通主管部门意见</t>
  </si>
  <si>
    <t xml:space="preserve">经办人：                  分管领导：</t>
  </si>
  <si>
    <t xml:space="preserve">负责人：                   年   月    日（章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农村道路客运用于建制村通客车运营补助资金发放登记表</t>
    </r>
  </si>
  <si>
    <t xml:space="preserve">企业名称（盖章）：</t>
  </si>
  <si>
    <t xml:space="preserve"> 制表人：</t>
  </si>
  <si>
    <t xml:space="preserve">联系电话：</t>
  </si>
  <si>
    <t xml:space="preserve">车  号</t>
  </si>
  <si>
    <t xml:space="preserve">业户名称</t>
  </si>
  <si>
    <t xml:space="preserve">运行班线</t>
  </si>
  <si>
    <t xml:space="preserve">核定座位数</t>
  </si>
  <si>
    <t xml:space="preserve">补贴月数</t>
  </si>
  <si>
    <r>
      <rPr>
        <sz val="12"/>
        <rFont val="Noto Sans"/>
        <family val="2"/>
      </rPr>
      <t xml:space="preserve">座位数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补贴月数</t>
    </r>
  </si>
  <si>
    <r>
      <rPr>
        <sz val="12"/>
        <rFont val="Noto Sans"/>
        <family val="2"/>
      </rPr>
      <t xml:space="preserve">补贴标准
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座月）</t>
    </r>
  </si>
  <si>
    <t xml:space="preserve">发放补贴资金（元）</t>
  </si>
  <si>
    <t xml:space="preserve">领款日期</t>
  </si>
  <si>
    <t xml:space="preserve">车辆经营者领款签名</t>
  </si>
  <si>
    <r>
      <rPr>
        <sz val="12"/>
        <rFont val="Noto Sans"/>
        <family val="2"/>
      </rPr>
      <t xml:space="preserve">企业负责人（签名）</t>
    </r>
    <r>
      <rPr>
        <sz val="12"/>
        <rFont val="Times New Roman"/>
        <family val="1"/>
      </rPr>
      <t xml:space="preserve">:</t>
    </r>
  </si>
  <si>
    <t xml:space="preserve">填报日期：</t>
  </si>
  <si>
    <t xml:space="preserve">年   月    日</t>
  </si>
  <si>
    <r>
      <rPr>
        <sz val="10"/>
        <rFont val="Noto Sans"/>
        <family val="2"/>
      </rPr>
      <t xml:space="preserve">填表说明</t>
    </r>
    <r>
      <rPr>
        <sz val="10"/>
        <rFont val="Times New Roman"/>
        <family val="1"/>
      </rPr>
      <t xml:space="preserve">:1.“</t>
    </r>
    <r>
      <rPr>
        <sz val="10"/>
        <rFont val="Noto Sans"/>
        <family val="2"/>
      </rPr>
      <t xml:space="preserve">业户名称”填写农村道路客运车辆《道路运输证》记录的车主名称。</t>
    </r>
  </si>
  <si>
    <r>
      <rPr>
        <sz val="10"/>
        <rFont val="Times New Roman"/>
        <family val="1"/>
      </rPr>
      <t xml:space="preserve">         2.“</t>
    </r>
    <r>
      <rPr>
        <sz val="10"/>
        <rFont val="Noto Sans"/>
        <family val="2"/>
      </rPr>
      <t xml:space="preserve">核定座位数”指由车籍地道路运输管理机构核定的座位（不含站位）数。</t>
    </r>
  </si>
  <si>
    <r>
      <rPr>
        <sz val="10"/>
        <rFont val="Times New Roman"/>
        <family val="1"/>
      </rPr>
      <t xml:space="preserve">         3.“</t>
    </r>
    <r>
      <rPr>
        <sz val="10"/>
        <rFont val="Noto Sans"/>
        <family val="2"/>
      </rPr>
      <t xml:space="preserve">发放补贴资金”＝核定座位数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补贴月数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补贴标准。</t>
    </r>
  </si>
  <si>
    <r>
      <rPr>
        <sz val="10"/>
        <rFont val="Times New Roman"/>
        <family val="1"/>
      </rPr>
      <t xml:space="preserve">         4.“</t>
    </r>
    <r>
      <rPr>
        <sz val="10"/>
        <rFont val="Noto Sans"/>
        <family val="2"/>
      </rPr>
      <t xml:space="preserve">车辆经营者领款签名”由实际承担车辆动力使用成本的农村道路客运车辆经营者（承包人）领款签名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农村道路客运补贴涨价补助补贴资金分配表</t>
    </r>
  </si>
  <si>
    <t xml:space="preserve">核定座位个数</t>
  </si>
  <si>
    <r>
      <rPr>
        <b val="true"/>
        <sz val="12"/>
        <rFont val="仿宋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实际运营月数</t>
    </r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座位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Times New Roman"/>
        <family val="1"/>
      </rPr>
      <t xml:space="preserve">=</t>
    </r>
    <r>
      <rPr>
        <b val="true"/>
        <sz val="12"/>
        <rFont val="Noto Sans"/>
        <family val="2"/>
      </rPr>
      <t xml:space="preserve">座位月数</t>
    </r>
    <r>
      <rPr>
        <b val="true"/>
        <sz val="12"/>
        <rFont val="Times New Roman"/>
        <family val="1"/>
      </rPr>
      <t xml:space="preserve">×</t>
    </r>
    <r>
      <rPr>
        <b val="true"/>
        <sz val="12"/>
        <rFont val="仿宋_GB2312"/>
        <family val="0"/>
        <charset val="134"/>
      </rPr>
      <t xml:space="preserve">55.15693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座位</t>
    </r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月（元）</t>
    </r>
  </si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度农村道路客运补贴涨价补助补贴资金分配明细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农村道路客运补贴涨价补助补贴资金发放审核表</t>
    </r>
  </si>
  <si>
    <t xml:space="preserve"> 经办人：         负责人：          年   月    日（章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农村道路客运补贴涨价补助补贴资金发放登记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0.00_ "/>
    <numFmt numFmtId="167" formatCode="_ * #,##0.00_ ;_ * \-#,##0.00_ ;_ * \-??_ ;_ @_ "/>
    <numFmt numFmtId="168" formatCode="_ * #,##0_ ;_ * \-#,##0_ ;_ * \-_ ;_ @_ "/>
    <numFmt numFmtId="169" formatCode="@"/>
    <numFmt numFmtId="170" formatCode="General"/>
    <numFmt numFmtId="171" formatCode="0.0_);[RED]\(0.0\)"/>
    <numFmt numFmtId="172" formatCode="0.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FFFF"/>
      <name val="楷体_GB2312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3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小标宋简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4 2 2" xfId="20"/>
    <cellStyle name="60% - 强调文字颜色 1 2 7 2" xfId="21"/>
    <cellStyle name="Heading 3 2 2 2" xfId="22"/>
    <cellStyle name="常规 3" xfId="23"/>
    <cellStyle name="常规 3 10" xfId="24"/>
    <cellStyle name="常规 3_Sheet1" xfId="25"/>
    <cellStyle name="常规 4" xfId="26"/>
    <cellStyle name="常规_Sheet1" xfId="27"/>
    <cellStyle name="标题 2 5 3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&#33635;&#27704;&#28165;/&#27833;&#34917;&#12289;&#20892;&#23458;&#31561;&#34917;&#36148;/2024.02&#65289;2023&#24180;&#24230;&#20892;&#26449;&#23458;&#36816;&#34917;&#36148;/&#23457;&#26680;/&#27719;&#24635;&#38468;&#20214;1&#20462;&#27491;&#29256;&#65306;2023&#24180;&#24230;&#20892;&#26449;&#36947;&#36335;&#23458;&#36816;&#34917;&#36148;&#36164;&#37329;&#30003;&#25253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09"/>
    <col collapsed="false" customWidth="true" hidden="false" outlineLevel="0" max="3" min="3" style="2" width="24.87"/>
    <col collapsed="false" customWidth="false" hidden="false" outlineLevel="0" max="4" min="4" style="1" width="9.01"/>
    <col collapsed="false" customWidth="true" hidden="false" outlineLevel="0" max="5" min="5" style="1" width="14.09"/>
    <col collapsed="false" customWidth="true" hidden="false" outlineLevel="0" max="6" min="6" style="1" width="13.74"/>
    <col collapsed="false" customWidth="true" hidden="false" outlineLevel="0" max="7" min="7" style="1" width="7.3"/>
    <col collapsed="false" customWidth="true" hidden="false" outlineLevel="0" max="8" min="8" style="1" width="12.99"/>
    <col collapsed="false" customWidth="true" hidden="false" outlineLevel="0" max="9" min="9" style="1" width="14.5"/>
    <col collapsed="false" customWidth="true" hidden="false" outlineLevel="0" max="10" min="10" style="1" width="10.13"/>
    <col collapsed="false" customWidth="true" hidden="false" outlineLevel="0" max="11" min="11" style="1" width="20.5"/>
    <col collapsed="false" customWidth="false" hidden="false" outlineLevel="0" max="236" min="12" style="1" width="8.99"/>
    <col collapsed="false" customWidth="false" hidden="false" outlineLevel="0" max="257" min="237" style="3" width="8.99"/>
  </cols>
  <sheetData>
    <row r="1" s="1" customFormat="true" ht="19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</row>
    <row r="2" s="1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9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s="13" customFormat="true" ht="35" hidden="false" customHeight="true" outlineLevel="0" collapsed="false">
      <c r="A4" s="14" t="n">
        <v>1</v>
      </c>
      <c r="B4" s="15" t="s">
        <v>12</v>
      </c>
      <c r="C4" s="16" t="s">
        <v>13</v>
      </c>
      <c r="D4" s="14" t="n">
        <v>79</v>
      </c>
      <c r="E4" s="14" t="n">
        <v>22025.5</v>
      </c>
      <c r="F4" s="17" t="n">
        <f aca="false">E4*609224.43/31209</f>
        <v>429955.227112852</v>
      </c>
      <c r="G4" s="14"/>
      <c r="H4" s="14"/>
      <c r="I4" s="18" t="n">
        <f aca="false">F4+H4</f>
        <v>429955.227112852</v>
      </c>
      <c r="J4" s="1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</row>
    <row r="5" s="1" customFormat="true" ht="35" hidden="false" customHeight="true" outlineLevel="0" collapsed="false">
      <c r="A5" s="14" t="n">
        <v>2</v>
      </c>
      <c r="B5" s="15" t="s">
        <v>12</v>
      </c>
      <c r="C5" s="16" t="s">
        <v>14</v>
      </c>
      <c r="D5" s="14" t="n">
        <v>40</v>
      </c>
      <c r="E5" s="14" t="n">
        <v>6509</v>
      </c>
      <c r="F5" s="17" t="n">
        <f aca="false">E5*609224.43/31209</f>
        <v>127060.841900413</v>
      </c>
      <c r="G5" s="14" t="n">
        <v>87</v>
      </c>
      <c r="H5" s="14" t="n">
        <v>171336</v>
      </c>
      <c r="I5" s="18" t="n">
        <f aca="false">F5+H5</f>
        <v>298396.841900413</v>
      </c>
      <c r="J5" s="19"/>
    </row>
    <row r="6" s="1" customFormat="true" ht="35" hidden="false" customHeight="true" outlineLevel="0" collapsed="false">
      <c r="A6" s="14" t="n">
        <v>3</v>
      </c>
      <c r="B6" s="15" t="s">
        <v>12</v>
      </c>
      <c r="C6" s="15" t="s">
        <v>15</v>
      </c>
      <c r="D6" s="14" t="n">
        <v>32</v>
      </c>
      <c r="E6" s="14" t="n">
        <v>2674.5</v>
      </c>
      <c r="F6" s="17" t="n">
        <f aca="false">E6*609224.43/31209</f>
        <v>52208.3609867346</v>
      </c>
      <c r="G6" s="14"/>
      <c r="H6" s="14"/>
      <c r="I6" s="18" t="n">
        <f aca="false">F6+H6</f>
        <v>52208.3609867346</v>
      </c>
      <c r="J6" s="19"/>
    </row>
    <row r="7" s="13" customFormat="true" ht="35" hidden="false" customHeight="true" outlineLevel="0" collapsed="false">
      <c r="A7" s="20"/>
      <c r="B7" s="21"/>
      <c r="C7" s="22"/>
      <c r="D7" s="23"/>
      <c r="E7" s="23"/>
      <c r="F7" s="23"/>
      <c r="G7" s="23"/>
      <c r="H7" s="18"/>
      <c r="I7" s="18"/>
      <c r="J7" s="19"/>
      <c r="K7" s="1"/>
      <c r="L7" s="1"/>
      <c r="M7" s="24"/>
      <c r="N7" s="24"/>
      <c r="O7" s="24"/>
      <c r="P7" s="24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</row>
    <row r="8" s="32" customFormat="true" ht="36" hidden="false" customHeight="true" outlineLevel="0" collapsed="false">
      <c r="A8" s="25"/>
      <c r="B8" s="26"/>
      <c r="C8" s="27"/>
      <c r="D8" s="28"/>
      <c r="E8" s="29"/>
      <c r="F8" s="29"/>
      <c r="G8" s="30"/>
      <c r="H8" s="29"/>
      <c r="I8" s="29"/>
      <c r="J8" s="31"/>
    </row>
    <row r="9" s="34" customFormat="true" ht="36" hidden="false" customHeight="true" outlineLevel="0" collapsed="false">
      <c r="A9" s="33" t="s">
        <v>16</v>
      </c>
      <c r="B9" s="33"/>
      <c r="C9" s="33"/>
      <c r="D9" s="28" t="n">
        <f aca="false">SUM(D4:D7)</f>
        <v>151</v>
      </c>
      <c r="E9" s="29" t="n">
        <f aca="false">SUM(E4:E7)</f>
        <v>31209</v>
      </c>
      <c r="F9" s="29" t="n">
        <f aca="false">SUM(F4:F7)</f>
        <v>609224.43</v>
      </c>
      <c r="G9" s="30" t="n">
        <f aca="false">SUM(G4:G7)</f>
        <v>87</v>
      </c>
      <c r="H9" s="29" t="n">
        <f aca="false">SUM(H4:H7)</f>
        <v>171336</v>
      </c>
      <c r="I9" s="29" t="n">
        <f aca="false">SUM(I4:I7)</f>
        <v>780560.43</v>
      </c>
      <c r="J9" s="31"/>
    </row>
    <row r="10" s="1" customFormat="true" ht="14.25" hidden="false" customHeight="false" outlineLevel="0" collapsed="false">
      <c r="C10" s="2"/>
      <c r="D10" s="35"/>
      <c r="E10" s="35"/>
      <c r="F10" s="35"/>
      <c r="G10" s="35"/>
      <c r="H10" s="35"/>
      <c r="I10" s="35"/>
      <c r="J10" s="35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" customFormat="true" ht="14.25" hidden="false" customHeight="false" outlineLevel="0" collapsed="false">
      <c r="C11" s="2"/>
      <c r="D11" s="35"/>
      <c r="E11" s="35"/>
      <c r="F11" s="35"/>
      <c r="G11" s="35"/>
      <c r="H11" s="35"/>
      <c r="I11" s="35"/>
      <c r="J11" s="35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</sheetData>
  <mergeCells count="3">
    <mergeCell ref="A1:B1"/>
    <mergeCell ref="A2:J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24"/>
    <col collapsed="false" customWidth="true" hidden="false" outlineLevel="0" max="2" min="2" style="24" width="9.99"/>
    <col collapsed="false" customWidth="true" hidden="false" outlineLevel="0" max="3" min="3" style="24" width="22.24"/>
    <col collapsed="false" customWidth="true" hidden="false" outlineLevel="0" max="4" min="4" style="24" width="13.12"/>
    <col collapsed="false" customWidth="true" hidden="false" outlineLevel="0" max="5" min="5" style="24" width="8.36"/>
    <col collapsed="false" customWidth="true" hidden="false" outlineLevel="0" max="6" min="6" style="24" width="19.49"/>
    <col collapsed="false" customWidth="false" hidden="false" outlineLevel="0" max="7" min="7" style="24" width="8.99"/>
    <col collapsed="false" customWidth="true" hidden="false" outlineLevel="0" max="8" min="8" style="24" width="13.17"/>
    <col collapsed="false" customWidth="true" hidden="false" outlineLevel="0" max="9" min="9" style="36" width="10.37"/>
    <col collapsed="false" customWidth="true" hidden="false" outlineLevel="0" max="10" min="10" style="24" width="9.12"/>
    <col collapsed="false" customWidth="false" hidden="false" outlineLevel="0" max="257" min="11" style="24" width="8.99"/>
  </cols>
  <sheetData>
    <row r="1" s="24" customFormat="true" ht="20" hidden="false" customHeight="true" outlineLevel="0" collapsed="false">
      <c r="A1" s="37" t="s">
        <v>17</v>
      </c>
      <c r="B1" s="37"/>
      <c r="C1" s="38"/>
      <c r="D1" s="38"/>
      <c r="E1" s="38"/>
      <c r="F1" s="38"/>
      <c r="G1" s="38"/>
      <c r="H1" s="38"/>
      <c r="I1" s="39"/>
      <c r="J1" s="38"/>
    </row>
    <row r="2" s="24" customFormat="true" ht="54" hidden="false" customHeight="true" outlineLevel="0" collapsed="false">
      <c r="A2" s="40" t="s">
        <v>18</v>
      </c>
      <c r="B2" s="40"/>
      <c r="C2" s="40"/>
      <c r="D2" s="40"/>
      <c r="E2" s="40"/>
      <c r="F2" s="40"/>
      <c r="G2" s="40"/>
      <c r="H2" s="40"/>
      <c r="I2" s="40"/>
      <c r="J2" s="40"/>
    </row>
    <row r="3" s="24" customFormat="true" ht="58.5" hidden="false" customHeight="false" outlineLevel="0" collapsed="false">
      <c r="A3" s="41" t="s">
        <v>2</v>
      </c>
      <c r="B3" s="41" t="s">
        <v>19</v>
      </c>
      <c r="C3" s="33" t="s">
        <v>20</v>
      </c>
      <c r="D3" s="41" t="s">
        <v>21</v>
      </c>
      <c r="E3" s="33" t="s">
        <v>22</v>
      </c>
      <c r="F3" s="26" t="s">
        <v>23</v>
      </c>
      <c r="G3" s="26" t="s">
        <v>24</v>
      </c>
      <c r="H3" s="26" t="s">
        <v>25</v>
      </c>
      <c r="I3" s="42" t="s">
        <v>26</v>
      </c>
      <c r="J3" s="41" t="s">
        <v>27</v>
      </c>
    </row>
    <row r="4" s="24" customFormat="true" ht="20" hidden="false" customHeight="true" outlineLevel="0" collapsed="false">
      <c r="A4" s="43" t="n">
        <v>1</v>
      </c>
      <c r="B4" s="44" t="s">
        <v>28</v>
      </c>
      <c r="C4" s="45" t="s">
        <v>13</v>
      </c>
      <c r="D4" s="46"/>
      <c r="E4" s="47" t="n">
        <v>31</v>
      </c>
      <c r="F4" s="48" t="s">
        <v>29</v>
      </c>
      <c r="G4" s="49" t="n">
        <v>12</v>
      </c>
      <c r="H4" s="43" t="n">
        <f aca="false">E4*G4</f>
        <v>372</v>
      </c>
      <c r="I4" s="50" t="n">
        <f aca="false">H4*609224.43/31209</f>
        <v>7261.7350110545</v>
      </c>
      <c r="J4" s="51"/>
    </row>
    <row r="5" s="24" customFormat="true" ht="20" hidden="false" customHeight="true" outlineLevel="0" collapsed="false">
      <c r="A5" s="43" t="n">
        <v>2</v>
      </c>
      <c r="B5" s="44" t="s">
        <v>30</v>
      </c>
      <c r="C5" s="45" t="s">
        <v>13</v>
      </c>
      <c r="D5" s="46"/>
      <c r="E5" s="47" t="n">
        <v>31</v>
      </c>
      <c r="F5" s="48" t="s">
        <v>29</v>
      </c>
      <c r="G5" s="49" t="n">
        <v>12</v>
      </c>
      <c r="H5" s="43" t="n">
        <f aca="false">E5*G5</f>
        <v>372</v>
      </c>
      <c r="I5" s="50" t="n">
        <f aca="false">H5*609224.43/31209</f>
        <v>7261.7350110545</v>
      </c>
      <c r="J5" s="51"/>
    </row>
    <row r="6" s="24" customFormat="true" ht="20" hidden="false" customHeight="true" outlineLevel="0" collapsed="false">
      <c r="A6" s="43" t="n">
        <v>3</v>
      </c>
      <c r="B6" s="44" t="s">
        <v>31</v>
      </c>
      <c r="C6" s="45" t="s">
        <v>13</v>
      </c>
      <c r="D6" s="46"/>
      <c r="E6" s="47" t="n">
        <v>31</v>
      </c>
      <c r="F6" s="48" t="s">
        <v>29</v>
      </c>
      <c r="G6" s="49" t="n">
        <v>12</v>
      </c>
      <c r="H6" s="43" t="n">
        <f aca="false">E6*G6</f>
        <v>372</v>
      </c>
      <c r="I6" s="50" t="n">
        <f aca="false">H6*609224.43/31209</f>
        <v>7261.7350110545</v>
      </c>
      <c r="J6" s="51"/>
    </row>
    <row r="7" s="24" customFormat="true" ht="20" hidden="false" customHeight="true" outlineLevel="0" collapsed="false">
      <c r="A7" s="43" t="n">
        <v>4</v>
      </c>
      <c r="B7" s="44" t="s">
        <v>32</v>
      </c>
      <c r="C7" s="45" t="s">
        <v>13</v>
      </c>
      <c r="D7" s="46"/>
      <c r="E7" s="47" t="n">
        <v>31</v>
      </c>
      <c r="F7" s="48" t="s">
        <v>29</v>
      </c>
      <c r="G7" s="49" t="n">
        <v>12</v>
      </c>
      <c r="H7" s="43" t="n">
        <f aca="false">E7*G7</f>
        <v>372</v>
      </c>
      <c r="I7" s="50" t="n">
        <f aca="false">H7*609224.43/31209</f>
        <v>7261.7350110545</v>
      </c>
      <c r="J7" s="51"/>
    </row>
    <row r="8" s="24" customFormat="true" ht="20" hidden="false" customHeight="true" outlineLevel="0" collapsed="false">
      <c r="A8" s="43" t="n">
        <v>5</v>
      </c>
      <c r="B8" s="44" t="s">
        <v>33</v>
      </c>
      <c r="C8" s="45" t="s">
        <v>13</v>
      </c>
      <c r="D8" s="46"/>
      <c r="E8" s="47" t="n">
        <v>31</v>
      </c>
      <c r="F8" s="48" t="s">
        <v>29</v>
      </c>
      <c r="G8" s="49" t="n">
        <v>12</v>
      </c>
      <c r="H8" s="43" t="n">
        <f aca="false">E8*G8</f>
        <v>372</v>
      </c>
      <c r="I8" s="50" t="n">
        <f aca="false">H8*609224.43/31209</f>
        <v>7261.7350110545</v>
      </c>
      <c r="J8" s="51"/>
    </row>
    <row r="9" s="24" customFormat="true" ht="20" hidden="false" customHeight="true" outlineLevel="0" collapsed="false">
      <c r="A9" s="43" t="n">
        <v>6</v>
      </c>
      <c r="B9" s="44" t="s">
        <v>34</v>
      </c>
      <c r="C9" s="45" t="s">
        <v>13</v>
      </c>
      <c r="D9" s="46"/>
      <c r="E9" s="47" t="n">
        <v>31</v>
      </c>
      <c r="F9" s="48" t="s">
        <v>29</v>
      </c>
      <c r="G9" s="49" t="n">
        <v>12</v>
      </c>
      <c r="H9" s="43" t="n">
        <f aca="false">E9*G9</f>
        <v>372</v>
      </c>
      <c r="I9" s="50" t="n">
        <f aca="false">H9*609224.43/31209</f>
        <v>7261.7350110545</v>
      </c>
      <c r="J9" s="51"/>
    </row>
    <row r="10" s="52" customFormat="true" ht="20" hidden="false" customHeight="true" outlineLevel="0" collapsed="false">
      <c r="A10" s="43" t="n">
        <v>7</v>
      </c>
      <c r="B10" s="44" t="s">
        <v>35</v>
      </c>
      <c r="C10" s="45" t="s">
        <v>13</v>
      </c>
      <c r="D10" s="46"/>
      <c r="E10" s="47" t="n">
        <v>31</v>
      </c>
      <c r="F10" s="48" t="s">
        <v>29</v>
      </c>
      <c r="G10" s="49" t="n">
        <v>12</v>
      </c>
      <c r="H10" s="43" t="n">
        <f aca="false">E10*G10</f>
        <v>372</v>
      </c>
      <c r="I10" s="50" t="n">
        <f aca="false">H10*609224.43/31209</f>
        <v>7261.7350110545</v>
      </c>
      <c r="J10" s="51"/>
    </row>
    <row r="11" s="24" customFormat="true" ht="20" hidden="false" customHeight="true" outlineLevel="0" collapsed="false">
      <c r="A11" s="43" t="n">
        <v>8</v>
      </c>
      <c r="B11" s="44" t="s">
        <v>36</v>
      </c>
      <c r="C11" s="45" t="s">
        <v>13</v>
      </c>
      <c r="D11" s="46"/>
      <c r="E11" s="47" t="n">
        <v>31</v>
      </c>
      <c r="F11" s="48" t="s">
        <v>29</v>
      </c>
      <c r="G11" s="49" t="n">
        <v>12</v>
      </c>
      <c r="H11" s="43" t="n">
        <f aca="false">E11*G11</f>
        <v>372</v>
      </c>
      <c r="I11" s="50" t="n">
        <f aca="false">H11*609224.43/31209</f>
        <v>7261.7350110545</v>
      </c>
      <c r="J11" s="51"/>
    </row>
    <row r="12" s="24" customFormat="true" ht="20" hidden="false" customHeight="true" outlineLevel="0" collapsed="false">
      <c r="A12" s="43" t="n">
        <v>9</v>
      </c>
      <c r="B12" s="44" t="s">
        <v>37</v>
      </c>
      <c r="C12" s="45" t="s">
        <v>13</v>
      </c>
      <c r="D12" s="46"/>
      <c r="E12" s="47" t="n">
        <v>31</v>
      </c>
      <c r="F12" s="48" t="s">
        <v>29</v>
      </c>
      <c r="G12" s="49" t="n">
        <v>12</v>
      </c>
      <c r="H12" s="43" t="n">
        <f aca="false">E12*G12</f>
        <v>372</v>
      </c>
      <c r="I12" s="50" t="n">
        <f aca="false">H12*609224.43/31209</f>
        <v>7261.7350110545</v>
      </c>
      <c r="J12" s="51"/>
    </row>
    <row r="13" s="24" customFormat="true" ht="20" hidden="false" customHeight="true" outlineLevel="0" collapsed="false">
      <c r="A13" s="43" t="n">
        <v>10</v>
      </c>
      <c r="B13" s="44" t="s">
        <v>38</v>
      </c>
      <c r="C13" s="45" t="s">
        <v>13</v>
      </c>
      <c r="D13" s="46"/>
      <c r="E13" s="47" t="n">
        <v>31</v>
      </c>
      <c r="F13" s="48" t="s">
        <v>29</v>
      </c>
      <c r="G13" s="49" t="n">
        <v>12</v>
      </c>
      <c r="H13" s="43" t="n">
        <f aca="false">E13*G13</f>
        <v>372</v>
      </c>
      <c r="I13" s="50" t="n">
        <f aca="false">H13*609224.43/31209</f>
        <v>7261.7350110545</v>
      </c>
      <c r="J13" s="51"/>
    </row>
    <row r="14" s="24" customFormat="true" ht="20" hidden="false" customHeight="true" outlineLevel="0" collapsed="false">
      <c r="A14" s="43" t="n">
        <v>11</v>
      </c>
      <c r="B14" s="53" t="s">
        <v>39</v>
      </c>
      <c r="C14" s="45" t="s">
        <v>13</v>
      </c>
      <c r="D14" s="46"/>
      <c r="E14" s="47" t="n">
        <v>27</v>
      </c>
      <c r="F14" s="48" t="s">
        <v>29</v>
      </c>
      <c r="G14" s="49" t="n">
        <v>12</v>
      </c>
      <c r="H14" s="43" t="n">
        <f aca="false">E14*G14</f>
        <v>324</v>
      </c>
      <c r="I14" s="50" t="n">
        <f aca="false">H14*609224.43/31209</f>
        <v>6324.73694511199</v>
      </c>
      <c r="J14" s="51"/>
    </row>
    <row r="15" s="24" customFormat="true" ht="20" hidden="false" customHeight="true" outlineLevel="0" collapsed="false">
      <c r="A15" s="43" t="n">
        <v>12</v>
      </c>
      <c r="B15" s="53" t="s">
        <v>40</v>
      </c>
      <c r="C15" s="45" t="s">
        <v>13</v>
      </c>
      <c r="D15" s="46"/>
      <c r="E15" s="47" t="n">
        <v>27</v>
      </c>
      <c r="F15" s="48" t="s">
        <v>29</v>
      </c>
      <c r="G15" s="49" t="n">
        <v>12</v>
      </c>
      <c r="H15" s="43" t="n">
        <f aca="false">E15*G15</f>
        <v>324</v>
      </c>
      <c r="I15" s="50" t="n">
        <f aca="false">H15*609224.43/31209</f>
        <v>6324.73694511199</v>
      </c>
      <c r="J15" s="51"/>
    </row>
    <row r="16" s="24" customFormat="true" ht="20" hidden="false" customHeight="true" outlineLevel="0" collapsed="false">
      <c r="A16" s="43" t="n">
        <v>13</v>
      </c>
      <c r="B16" s="53" t="s">
        <v>41</v>
      </c>
      <c r="C16" s="45" t="s">
        <v>13</v>
      </c>
      <c r="D16" s="46"/>
      <c r="E16" s="47" t="n">
        <v>27</v>
      </c>
      <c r="F16" s="48" t="s">
        <v>29</v>
      </c>
      <c r="G16" s="49" t="n">
        <v>12</v>
      </c>
      <c r="H16" s="43" t="n">
        <f aca="false">E16*G16</f>
        <v>324</v>
      </c>
      <c r="I16" s="50" t="n">
        <f aca="false">H16*609224.43/31209</f>
        <v>6324.73694511199</v>
      </c>
      <c r="J16" s="51"/>
    </row>
    <row r="17" s="54" customFormat="true" ht="20" hidden="false" customHeight="true" outlineLevel="0" collapsed="false">
      <c r="A17" s="43" t="n">
        <v>14</v>
      </c>
      <c r="B17" s="53" t="s">
        <v>42</v>
      </c>
      <c r="C17" s="45" t="s">
        <v>13</v>
      </c>
      <c r="D17" s="46"/>
      <c r="E17" s="47" t="n">
        <v>27</v>
      </c>
      <c r="F17" s="48" t="s">
        <v>29</v>
      </c>
      <c r="G17" s="49" t="n">
        <v>12</v>
      </c>
      <c r="H17" s="43" t="n">
        <f aca="false">E17*G17</f>
        <v>324</v>
      </c>
      <c r="I17" s="50" t="n">
        <f aca="false">H17*609224.43/31209</f>
        <v>6324.73694511199</v>
      </c>
      <c r="J17" s="51"/>
    </row>
    <row r="18" s="54" customFormat="true" ht="20" hidden="false" customHeight="true" outlineLevel="0" collapsed="false">
      <c r="A18" s="43" t="n">
        <v>15</v>
      </c>
      <c r="B18" s="53" t="s">
        <v>43</v>
      </c>
      <c r="C18" s="45" t="s">
        <v>13</v>
      </c>
      <c r="D18" s="55"/>
      <c r="E18" s="47" t="n">
        <v>27</v>
      </c>
      <c r="F18" s="48" t="s">
        <v>29</v>
      </c>
      <c r="G18" s="49" t="n">
        <v>12</v>
      </c>
      <c r="H18" s="43" t="n">
        <f aca="false">E18*G18</f>
        <v>324</v>
      </c>
      <c r="I18" s="50" t="n">
        <f aca="false">H18*609224.43/31209</f>
        <v>6324.73694511199</v>
      </c>
      <c r="J18" s="51"/>
    </row>
    <row r="19" s="24" customFormat="true" ht="20" hidden="false" customHeight="true" outlineLevel="0" collapsed="false">
      <c r="A19" s="43" t="n">
        <v>16</v>
      </c>
      <c r="B19" s="53" t="s">
        <v>44</v>
      </c>
      <c r="C19" s="45" t="s">
        <v>13</v>
      </c>
      <c r="D19" s="56"/>
      <c r="E19" s="47" t="n">
        <v>27</v>
      </c>
      <c r="F19" s="48" t="s">
        <v>29</v>
      </c>
      <c r="G19" s="49" t="n">
        <v>12</v>
      </c>
      <c r="H19" s="43" t="n">
        <f aca="false">E19*G19</f>
        <v>324</v>
      </c>
      <c r="I19" s="50" t="n">
        <f aca="false">H19*609224.43/31209</f>
        <v>6324.73694511199</v>
      </c>
      <c r="J19" s="51"/>
    </row>
    <row r="20" s="24" customFormat="true" ht="20" hidden="false" customHeight="true" outlineLevel="0" collapsed="false">
      <c r="A20" s="43" t="n">
        <v>17</v>
      </c>
      <c r="B20" s="53" t="s">
        <v>45</v>
      </c>
      <c r="C20" s="45" t="s">
        <v>13</v>
      </c>
      <c r="D20" s="56"/>
      <c r="E20" s="47" t="n">
        <v>27</v>
      </c>
      <c r="F20" s="48" t="s">
        <v>29</v>
      </c>
      <c r="G20" s="49" t="n">
        <v>12</v>
      </c>
      <c r="H20" s="43" t="n">
        <f aca="false">E20*G20</f>
        <v>324</v>
      </c>
      <c r="I20" s="50" t="n">
        <f aca="false">H20*609224.43/31209</f>
        <v>6324.73694511199</v>
      </c>
      <c r="J20" s="51"/>
    </row>
    <row r="21" s="24" customFormat="true" ht="20" hidden="false" customHeight="true" outlineLevel="0" collapsed="false">
      <c r="A21" s="43" t="n">
        <v>18</v>
      </c>
      <c r="B21" s="53" t="s">
        <v>46</v>
      </c>
      <c r="C21" s="45" t="s">
        <v>13</v>
      </c>
      <c r="D21" s="56"/>
      <c r="E21" s="47" t="n">
        <v>27</v>
      </c>
      <c r="F21" s="48" t="s">
        <v>29</v>
      </c>
      <c r="G21" s="49" t="n">
        <v>12</v>
      </c>
      <c r="H21" s="43" t="n">
        <f aca="false">E21*G21</f>
        <v>324</v>
      </c>
      <c r="I21" s="50" t="n">
        <f aca="false">H21*609224.43/31209</f>
        <v>6324.73694511199</v>
      </c>
      <c r="J21" s="51"/>
    </row>
    <row r="22" s="57" customFormat="true" ht="30" hidden="false" customHeight="true" outlineLevel="0" collapsed="false">
      <c r="A22" s="43" t="n">
        <v>19</v>
      </c>
      <c r="B22" s="53" t="s">
        <v>47</v>
      </c>
      <c r="C22" s="45" t="s">
        <v>13</v>
      </c>
      <c r="D22" s="56"/>
      <c r="E22" s="47" t="n">
        <v>36</v>
      </c>
      <c r="F22" s="48" t="s">
        <v>29</v>
      </c>
      <c r="G22" s="49" t="n">
        <v>12</v>
      </c>
      <c r="H22" s="43" t="n">
        <f aca="false">E22*G22</f>
        <v>432</v>
      </c>
      <c r="I22" s="50" t="n">
        <f aca="false">H22*609224.43/31209</f>
        <v>8432.98259348265</v>
      </c>
      <c r="J22" s="51"/>
    </row>
    <row r="23" s="24" customFormat="true" ht="20" hidden="false" customHeight="true" outlineLevel="0" collapsed="false">
      <c r="A23" s="43" t="n">
        <v>20</v>
      </c>
      <c r="B23" s="53" t="s">
        <v>48</v>
      </c>
      <c r="C23" s="45" t="s">
        <v>13</v>
      </c>
      <c r="D23" s="56"/>
      <c r="E23" s="47" t="n">
        <v>36</v>
      </c>
      <c r="F23" s="48" t="s">
        <v>29</v>
      </c>
      <c r="G23" s="49" t="n">
        <v>12</v>
      </c>
      <c r="H23" s="43" t="n">
        <f aca="false">E23*G23</f>
        <v>432</v>
      </c>
      <c r="I23" s="50" t="n">
        <f aca="false">H23*609224.43/31209</f>
        <v>8432.98259348265</v>
      </c>
      <c r="J23" s="51"/>
    </row>
    <row r="24" s="24" customFormat="true" ht="20" hidden="false" customHeight="true" outlineLevel="0" collapsed="false">
      <c r="A24" s="43" t="n">
        <v>21</v>
      </c>
      <c r="B24" s="53" t="s">
        <v>49</v>
      </c>
      <c r="C24" s="45" t="s">
        <v>13</v>
      </c>
      <c r="D24" s="56"/>
      <c r="E24" s="47" t="n">
        <v>36</v>
      </c>
      <c r="F24" s="48" t="s">
        <v>29</v>
      </c>
      <c r="G24" s="49" t="n">
        <v>12</v>
      </c>
      <c r="H24" s="43" t="n">
        <f aca="false">E24*G24</f>
        <v>432</v>
      </c>
      <c r="I24" s="50" t="n">
        <f aca="false">H24*609224.43/31209</f>
        <v>8432.98259348265</v>
      </c>
      <c r="J24" s="51"/>
    </row>
    <row r="25" s="24" customFormat="true" ht="20" hidden="false" customHeight="true" outlineLevel="0" collapsed="false">
      <c r="A25" s="43" t="n">
        <v>22</v>
      </c>
      <c r="B25" s="53" t="s">
        <v>50</v>
      </c>
      <c r="C25" s="45" t="s">
        <v>13</v>
      </c>
      <c r="D25" s="56"/>
      <c r="E25" s="47" t="n">
        <v>36</v>
      </c>
      <c r="F25" s="48" t="s">
        <v>29</v>
      </c>
      <c r="G25" s="49" t="n">
        <v>12</v>
      </c>
      <c r="H25" s="43" t="n">
        <f aca="false">E25*G25</f>
        <v>432</v>
      </c>
      <c r="I25" s="50" t="n">
        <f aca="false">H25*609224.43/31209</f>
        <v>8432.98259348265</v>
      </c>
      <c r="J25" s="51"/>
    </row>
    <row r="26" s="24" customFormat="true" ht="20" hidden="false" customHeight="true" outlineLevel="0" collapsed="false">
      <c r="A26" s="43" t="n">
        <v>23</v>
      </c>
      <c r="B26" s="53" t="s">
        <v>51</v>
      </c>
      <c r="C26" s="45" t="s">
        <v>13</v>
      </c>
      <c r="D26" s="56"/>
      <c r="E26" s="47" t="n">
        <v>36</v>
      </c>
      <c r="F26" s="48" t="s">
        <v>29</v>
      </c>
      <c r="G26" s="49" t="n">
        <v>12</v>
      </c>
      <c r="H26" s="43" t="n">
        <f aca="false">E26*G26</f>
        <v>432</v>
      </c>
      <c r="I26" s="50" t="n">
        <f aca="false">H26*609224.43/31209</f>
        <v>8432.98259348265</v>
      </c>
      <c r="J26" s="51"/>
    </row>
    <row r="27" s="24" customFormat="true" ht="20" hidden="false" customHeight="true" outlineLevel="0" collapsed="false">
      <c r="A27" s="43" t="n">
        <v>24</v>
      </c>
      <c r="B27" s="53" t="s">
        <v>52</v>
      </c>
      <c r="C27" s="45" t="s">
        <v>13</v>
      </c>
      <c r="D27" s="56"/>
      <c r="E27" s="47" t="n">
        <v>36</v>
      </c>
      <c r="F27" s="48" t="s">
        <v>29</v>
      </c>
      <c r="G27" s="49" t="n">
        <v>12</v>
      </c>
      <c r="H27" s="43" t="n">
        <f aca="false">E27*G27</f>
        <v>432</v>
      </c>
      <c r="I27" s="50" t="n">
        <f aca="false">H27*609224.43/31209</f>
        <v>8432.98259348265</v>
      </c>
      <c r="J27" s="51"/>
    </row>
    <row r="28" s="24" customFormat="true" ht="20" hidden="false" customHeight="true" outlineLevel="0" collapsed="false">
      <c r="A28" s="43" t="n">
        <v>25</v>
      </c>
      <c r="B28" s="53" t="s">
        <v>53</v>
      </c>
      <c r="C28" s="45" t="s">
        <v>13</v>
      </c>
      <c r="D28" s="56"/>
      <c r="E28" s="47" t="n">
        <v>36</v>
      </c>
      <c r="F28" s="48" t="s">
        <v>29</v>
      </c>
      <c r="G28" s="49" t="n">
        <v>12</v>
      </c>
      <c r="H28" s="43" t="n">
        <f aca="false">E28*G28</f>
        <v>432</v>
      </c>
      <c r="I28" s="50" t="n">
        <f aca="false">H28*609224.43/31209</f>
        <v>8432.98259348265</v>
      </c>
      <c r="J28" s="51"/>
    </row>
    <row r="29" s="24" customFormat="true" ht="14.25" hidden="false" customHeight="false" outlineLevel="0" collapsed="false">
      <c r="A29" s="43" t="n">
        <v>26</v>
      </c>
      <c r="B29" s="53" t="s">
        <v>54</v>
      </c>
      <c r="C29" s="45" t="s">
        <v>13</v>
      </c>
      <c r="D29" s="56"/>
      <c r="E29" s="47" t="n">
        <v>36</v>
      </c>
      <c r="F29" s="48" t="s">
        <v>29</v>
      </c>
      <c r="G29" s="49" t="n">
        <v>12</v>
      </c>
      <c r="H29" s="43" t="n">
        <f aca="false">E29*G29</f>
        <v>432</v>
      </c>
      <c r="I29" s="50" t="n">
        <f aca="false">H29*609224.43/31209</f>
        <v>8432.98259348265</v>
      </c>
      <c r="J29" s="51"/>
    </row>
    <row r="30" s="24" customFormat="true" ht="14.25" hidden="false" customHeight="false" outlineLevel="0" collapsed="false">
      <c r="A30" s="43" t="n">
        <v>27</v>
      </c>
      <c r="B30" s="53" t="s">
        <v>55</v>
      </c>
      <c r="C30" s="45" t="s">
        <v>13</v>
      </c>
      <c r="D30" s="56"/>
      <c r="E30" s="47" t="n">
        <v>36</v>
      </c>
      <c r="F30" s="48" t="s">
        <v>29</v>
      </c>
      <c r="G30" s="49" t="n">
        <v>12</v>
      </c>
      <c r="H30" s="43" t="n">
        <f aca="false">E30*G30</f>
        <v>432</v>
      </c>
      <c r="I30" s="50" t="n">
        <f aca="false">H30*609224.43/31209</f>
        <v>8432.98259348265</v>
      </c>
      <c r="J30" s="51"/>
    </row>
    <row r="31" s="24" customFormat="true" ht="21" hidden="false" customHeight="true" outlineLevel="0" collapsed="false">
      <c r="A31" s="43" t="n">
        <v>28</v>
      </c>
      <c r="B31" s="53" t="s">
        <v>56</v>
      </c>
      <c r="C31" s="45" t="s">
        <v>13</v>
      </c>
      <c r="D31" s="56"/>
      <c r="E31" s="47" t="n">
        <v>36</v>
      </c>
      <c r="F31" s="48" t="s">
        <v>29</v>
      </c>
      <c r="G31" s="49" t="n">
        <v>12</v>
      </c>
      <c r="H31" s="43" t="n">
        <f aca="false">E31*G31</f>
        <v>432</v>
      </c>
      <c r="I31" s="50" t="n">
        <f aca="false">H31*609224.43/31209</f>
        <v>8432.98259348265</v>
      </c>
      <c r="J31" s="51"/>
    </row>
    <row r="32" s="24" customFormat="true" ht="14.25" hidden="false" customHeight="false" outlineLevel="0" collapsed="false">
      <c r="A32" s="43" t="n">
        <v>29</v>
      </c>
      <c r="B32" s="53" t="s">
        <v>57</v>
      </c>
      <c r="C32" s="45" t="s">
        <v>13</v>
      </c>
      <c r="D32" s="56"/>
      <c r="E32" s="47" t="n">
        <v>36</v>
      </c>
      <c r="F32" s="48" t="s">
        <v>29</v>
      </c>
      <c r="G32" s="49" t="n">
        <v>12</v>
      </c>
      <c r="H32" s="43" t="n">
        <f aca="false">E32*G32</f>
        <v>432</v>
      </c>
      <c r="I32" s="50" t="n">
        <f aca="false">H32*609224.43/31209</f>
        <v>8432.98259348265</v>
      </c>
      <c r="J32" s="51"/>
    </row>
    <row r="33" s="24" customFormat="true" ht="14.25" hidden="false" customHeight="false" outlineLevel="0" collapsed="false">
      <c r="A33" s="43" t="n">
        <v>30</v>
      </c>
      <c r="B33" s="53" t="s">
        <v>58</v>
      </c>
      <c r="C33" s="45" t="s">
        <v>13</v>
      </c>
      <c r="D33" s="56"/>
      <c r="E33" s="47" t="n">
        <v>36</v>
      </c>
      <c r="F33" s="48" t="s">
        <v>29</v>
      </c>
      <c r="G33" s="49" t="n">
        <v>12</v>
      </c>
      <c r="H33" s="43" t="n">
        <f aca="false">E33*G33</f>
        <v>432</v>
      </c>
      <c r="I33" s="50" t="n">
        <f aca="false">H33*609224.43/31209</f>
        <v>8432.98259348265</v>
      </c>
      <c r="J33" s="51"/>
    </row>
    <row r="34" s="24" customFormat="true" ht="20" hidden="false" customHeight="true" outlineLevel="0" collapsed="false">
      <c r="A34" s="43" t="n">
        <v>31</v>
      </c>
      <c r="B34" s="53" t="s">
        <v>59</v>
      </c>
      <c r="C34" s="45" t="s">
        <v>13</v>
      </c>
      <c r="D34" s="56"/>
      <c r="E34" s="47" t="n">
        <v>36</v>
      </c>
      <c r="F34" s="48" t="s">
        <v>29</v>
      </c>
      <c r="G34" s="49" t="n">
        <v>12</v>
      </c>
      <c r="H34" s="43" t="n">
        <f aca="false">E34*G34</f>
        <v>432</v>
      </c>
      <c r="I34" s="50" t="n">
        <f aca="false">H34*609224.43/31209</f>
        <v>8432.98259348265</v>
      </c>
      <c r="J34" s="51"/>
    </row>
    <row r="35" s="24" customFormat="true" ht="20" hidden="false" customHeight="true" outlineLevel="0" collapsed="false">
      <c r="A35" s="43" t="n">
        <v>32</v>
      </c>
      <c r="B35" s="53" t="s">
        <v>60</v>
      </c>
      <c r="C35" s="45" t="s">
        <v>13</v>
      </c>
      <c r="D35" s="56"/>
      <c r="E35" s="47" t="n">
        <v>36</v>
      </c>
      <c r="F35" s="48" t="s">
        <v>29</v>
      </c>
      <c r="G35" s="49" t="n">
        <v>12</v>
      </c>
      <c r="H35" s="43" t="n">
        <f aca="false">E35*G35</f>
        <v>432</v>
      </c>
      <c r="I35" s="50" t="n">
        <f aca="false">H35*609224.43/31209</f>
        <v>8432.98259348265</v>
      </c>
      <c r="J35" s="51"/>
    </row>
    <row r="36" s="24" customFormat="true" ht="20" hidden="false" customHeight="true" outlineLevel="0" collapsed="false">
      <c r="A36" s="43" t="n">
        <v>33</v>
      </c>
      <c r="B36" s="53" t="s">
        <v>61</v>
      </c>
      <c r="C36" s="45" t="s">
        <v>13</v>
      </c>
      <c r="D36" s="56"/>
      <c r="E36" s="47" t="n">
        <v>36</v>
      </c>
      <c r="F36" s="48" t="s">
        <v>29</v>
      </c>
      <c r="G36" s="49" t="n">
        <v>12</v>
      </c>
      <c r="H36" s="43" t="n">
        <f aca="false">E36*G36</f>
        <v>432</v>
      </c>
      <c r="I36" s="50" t="n">
        <f aca="false">H36*609224.43/31209</f>
        <v>8432.98259348265</v>
      </c>
      <c r="J36" s="51"/>
    </row>
    <row r="37" s="24" customFormat="true" ht="20" hidden="false" customHeight="true" outlineLevel="0" collapsed="false">
      <c r="A37" s="43" t="n">
        <v>34</v>
      </c>
      <c r="B37" s="53" t="s">
        <v>62</v>
      </c>
      <c r="C37" s="45" t="s">
        <v>13</v>
      </c>
      <c r="D37" s="56"/>
      <c r="E37" s="47" t="n">
        <v>36</v>
      </c>
      <c r="F37" s="48" t="s">
        <v>29</v>
      </c>
      <c r="G37" s="49" t="n">
        <v>12</v>
      </c>
      <c r="H37" s="43" t="n">
        <f aca="false">E37*G37</f>
        <v>432</v>
      </c>
      <c r="I37" s="50" t="n">
        <f aca="false">H37*609224.43/31209</f>
        <v>8432.98259348265</v>
      </c>
      <c r="J37" s="51"/>
    </row>
    <row r="38" s="24" customFormat="true" ht="20" hidden="false" customHeight="true" outlineLevel="0" collapsed="false">
      <c r="A38" s="43" t="n">
        <v>35</v>
      </c>
      <c r="B38" s="53" t="s">
        <v>63</v>
      </c>
      <c r="C38" s="45" t="s">
        <v>13</v>
      </c>
      <c r="D38" s="56"/>
      <c r="E38" s="47" t="n">
        <v>36</v>
      </c>
      <c r="F38" s="48" t="s">
        <v>29</v>
      </c>
      <c r="G38" s="49" t="n">
        <v>12</v>
      </c>
      <c r="H38" s="43" t="n">
        <f aca="false">E38*G38</f>
        <v>432</v>
      </c>
      <c r="I38" s="50" t="n">
        <f aca="false">H38*609224.43/31209</f>
        <v>8432.98259348265</v>
      </c>
      <c r="J38" s="51"/>
    </row>
    <row r="39" s="24" customFormat="true" ht="20" hidden="false" customHeight="true" outlineLevel="0" collapsed="false">
      <c r="A39" s="43" t="n">
        <v>36</v>
      </c>
      <c r="B39" s="53" t="s">
        <v>64</v>
      </c>
      <c r="C39" s="45" t="s">
        <v>13</v>
      </c>
      <c r="D39" s="56"/>
      <c r="E39" s="47" t="n">
        <v>36</v>
      </c>
      <c r="F39" s="48" t="s">
        <v>29</v>
      </c>
      <c r="G39" s="49" t="n">
        <v>12</v>
      </c>
      <c r="H39" s="43" t="n">
        <f aca="false">E39*G39</f>
        <v>432</v>
      </c>
      <c r="I39" s="50" t="n">
        <f aca="false">H39*609224.43/31209</f>
        <v>8432.98259348265</v>
      </c>
      <c r="J39" s="51"/>
    </row>
    <row r="40" s="24" customFormat="true" ht="20" hidden="false" customHeight="true" outlineLevel="0" collapsed="false">
      <c r="A40" s="43" t="n">
        <v>37</v>
      </c>
      <c r="B40" s="53" t="s">
        <v>65</v>
      </c>
      <c r="C40" s="45" t="s">
        <v>13</v>
      </c>
      <c r="D40" s="56"/>
      <c r="E40" s="47" t="n">
        <v>36</v>
      </c>
      <c r="F40" s="48" t="s">
        <v>29</v>
      </c>
      <c r="G40" s="49" t="n">
        <v>12</v>
      </c>
      <c r="H40" s="43" t="n">
        <f aca="false">E40*G40</f>
        <v>432</v>
      </c>
      <c r="I40" s="50" t="n">
        <f aca="false">H40*609224.43/31209</f>
        <v>8432.98259348265</v>
      </c>
      <c r="J40" s="51"/>
    </row>
    <row r="41" s="24" customFormat="true" ht="20" hidden="false" customHeight="true" outlineLevel="0" collapsed="false">
      <c r="A41" s="43" t="n">
        <v>38</v>
      </c>
      <c r="B41" s="53" t="s">
        <v>66</v>
      </c>
      <c r="C41" s="45" t="s">
        <v>13</v>
      </c>
      <c r="D41" s="56"/>
      <c r="E41" s="47" t="n">
        <v>36</v>
      </c>
      <c r="F41" s="48" t="s">
        <v>29</v>
      </c>
      <c r="G41" s="49" t="n">
        <v>12</v>
      </c>
      <c r="H41" s="43" t="n">
        <f aca="false">E41*G41</f>
        <v>432</v>
      </c>
      <c r="I41" s="50" t="n">
        <f aca="false">H41*609224.43/31209</f>
        <v>8432.98259348265</v>
      </c>
      <c r="J41" s="51"/>
    </row>
    <row r="42" s="24" customFormat="true" ht="20" hidden="false" customHeight="true" outlineLevel="0" collapsed="false">
      <c r="A42" s="43" t="n">
        <v>39</v>
      </c>
      <c r="B42" s="53" t="s">
        <v>67</v>
      </c>
      <c r="C42" s="45" t="s">
        <v>13</v>
      </c>
      <c r="D42" s="56"/>
      <c r="E42" s="47" t="n">
        <v>36</v>
      </c>
      <c r="F42" s="48" t="s">
        <v>29</v>
      </c>
      <c r="G42" s="49" t="n">
        <v>12</v>
      </c>
      <c r="H42" s="43" t="n">
        <f aca="false">E42*G42</f>
        <v>432</v>
      </c>
      <c r="I42" s="50" t="n">
        <f aca="false">H42*609224.43/31209</f>
        <v>8432.98259348265</v>
      </c>
      <c r="J42" s="51"/>
    </row>
    <row r="43" s="24" customFormat="true" ht="20" hidden="false" customHeight="true" outlineLevel="0" collapsed="false">
      <c r="A43" s="43" t="n">
        <v>40</v>
      </c>
      <c r="B43" s="53" t="s">
        <v>68</v>
      </c>
      <c r="C43" s="45" t="s">
        <v>13</v>
      </c>
      <c r="D43" s="56"/>
      <c r="E43" s="47" t="n">
        <v>36</v>
      </c>
      <c r="F43" s="48" t="s">
        <v>29</v>
      </c>
      <c r="G43" s="49" t="n">
        <v>12</v>
      </c>
      <c r="H43" s="43" t="n">
        <f aca="false">E43*G43</f>
        <v>432</v>
      </c>
      <c r="I43" s="50" t="n">
        <f aca="false">H43*609224.43/31209</f>
        <v>8432.98259348265</v>
      </c>
      <c r="J43" s="51"/>
    </row>
    <row r="44" s="24" customFormat="true" ht="20" hidden="false" customHeight="true" outlineLevel="0" collapsed="false">
      <c r="A44" s="43" t="n">
        <v>41</v>
      </c>
      <c r="B44" s="53" t="s">
        <v>69</v>
      </c>
      <c r="C44" s="45" t="s">
        <v>13</v>
      </c>
      <c r="D44" s="56"/>
      <c r="E44" s="47" t="n">
        <v>36</v>
      </c>
      <c r="F44" s="48" t="s">
        <v>29</v>
      </c>
      <c r="G44" s="49" t="n">
        <v>12</v>
      </c>
      <c r="H44" s="43" t="n">
        <f aca="false">E44*G44</f>
        <v>432</v>
      </c>
      <c r="I44" s="50" t="n">
        <f aca="false">H44*609224.43/31209</f>
        <v>8432.98259348265</v>
      </c>
      <c r="J44" s="51"/>
    </row>
    <row r="45" s="24" customFormat="true" ht="20" hidden="false" customHeight="true" outlineLevel="0" collapsed="false">
      <c r="A45" s="43" t="n">
        <v>42</v>
      </c>
      <c r="B45" s="58" t="s">
        <v>70</v>
      </c>
      <c r="C45" s="45" t="s">
        <v>13</v>
      </c>
      <c r="D45" s="59" t="s">
        <v>71</v>
      </c>
      <c r="E45" s="47" t="n">
        <v>29</v>
      </c>
      <c r="F45" s="48" t="s">
        <v>72</v>
      </c>
      <c r="G45" s="49" t="n">
        <v>3.5</v>
      </c>
      <c r="H45" s="43" t="n">
        <f aca="false">E45*G45</f>
        <v>101.5</v>
      </c>
      <c r="I45" s="50" t="n">
        <f aca="false">H45*609224.43/31209</f>
        <v>1981.36049360761</v>
      </c>
      <c r="J45" s="51"/>
    </row>
    <row r="46" s="24" customFormat="true" ht="20" hidden="false" customHeight="true" outlineLevel="0" collapsed="false">
      <c r="A46" s="43" t="n">
        <v>43</v>
      </c>
      <c r="B46" s="58" t="s">
        <v>73</v>
      </c>
      <c r="C46" s="45" t="s">
        <v>13</v>
      </c>
      <c r="D46" s="59" t="s">
        <v>74</v>
      </c>
      <c r="E46" s="47" t="n">
        <v>19</v>
      </c>
      <c r="F46" s="48" t="s">
        <v>75</v>
      </c>
      <c r="G46" s="49" t="n">
        <v>4</v>
      </c>
      <c r="H46" s="43" t="n">
        <f aca="false">E46*G46</f>
        <v>76</v>
      </c>
      <c r="I46" s="50" t="n">
        <f aca="false">H46*609224.43/31209</f>
        <v>1483.58027107565</v>
      </c>
      <c r="J46" s="51"/>
    </row>
    <row r="47" s="24" customFormat="true" ht="20" hidden="false" customHeight="true" outlineLevel="0" collapsed="false">
      <c r="A47" s="43" t="n">
        <v>44</v>
      </c>
      <c r="B47" s="58" t="s">
        <v>76</v>
      </c>
      <c r="C47" s="45" t="s">
        <v>13</v>
      </c>
      <c r="D47" s="59" t="s">
        <v>77</v>
      </c>
      <c r="E47" s="47" t="n">
        <v>27</v>
      </c>
      <c r="F47" s="48" t="s">
        <v>78</v>
      </c>
      <c r="G47" s="49" t="n">
        <v>5</v>
      </c>
      <c r="H47" s="43" t="n">
        <f aca="false">E47*G47</f>
        <v>135</v>
      </c>
      <c r="I47" s="50" t="n">
        <f aca="false">H47*609224.43/31209</f>
        <v>2635.30706046333</v>
      </c>
      <c r="J47" s="51"/>
    </row>
    <row r="48" s="24" customFormat="true" ht="20" hidden="false" customHeight="true" outlineLevel="0" collapsed="false">
      <c r="A48" s="43" t="n">
        <v>45</v>
      </c>
      <c r="B48" s="58" t="s">
        <v>79</v>
      </c>
      <c r="C48" s="45" t="s">
        <v>13</v>
      </c>
      <c r="D48" s="59" t="s">
        <v>80</v>
      </c>
      <c r="E48" s="47" t="n">
        <v>19</v>
      </c>
      <c r="F48" s="48" t="s">
        <v>81</v>
      </c>
      <c r="G48" s="49" t="n">
        <v>6</v>
      </c>
      <c r="H48" s="43" t="n">
        <f aca="false">E48*G48</f>
        <v>114</v>
      </c>
      <c r="I48" s="50" t="n">
        <f aca="false">H48*609224.43/31209</f>
        <v>2225.37040661348</v>
      </c>
      <c r="J48" s="51"/>
    </row>
    <row r="49" s="24" customFormat="true" ht="20" hidden="false" customHeight="true" outlineLevel="0" collapsed="false">
      <c r="A49" s="43" t="n">
        <v>46</v>
      </c>
      <c r="B49" s="58" t="s">
        <v>82</v>
      </c>
      <c r="C49" s="45" t="s">
        <v>13</v>
      </c>
      <c r="D49" s="59" t="s">
        <v>83</v>
      </c>
      <c r="E49" s="47" t="n">
        <v>19</v>
      </c>
      <c r="F49" s="48" t="s">
        <v>78</v>
      </c>
      <c r="G49" s="49" t="n">
        <v>5</v>
      </c>
      <c r="H49" s="43" t="n">
        <f aca="false">E49*G49</f>
        <v>95</v>
      </c>
      <c r="I49" s="50" t="n">
        <f aca="false">H49*609224.43/31209</f>
        <v>1854.47533884456</v>
      </c>
      <c r="J49" s="51"/>
    </row>
    <row r="50" s="24" customFormat="true" ht="20" hidden="false" customHeight="true" outlineLevel="0" collapsed="false">
      <c r="A50" s="43" t="n">
        <v>47</v>
      </c>
      <c r="B50" s="58" t="s">
        <v>84</v>
      </c>
      <c r="C50" s="45" t="s">
        <v>13</v>
      </c>
      <c r="D50" s="59" t="s">
        <v>85</v>
      </c>
      <c r="E50" s="47" t="n">
        <v>19</v>
      </c>
      <c r="F50" s="48" t="s">
        <v>75</v>
      </c>
      <c r="G50" s="49" t="n">
        <v>4</v>
      </c>
      <c r="H50" s="43" t="n">
        <f aca="false">E50*G50</f>
        <v>76</v>
      </c>
      <c r="I50" s="50" t="n">
        <f aca="false">H50*609224.43/31209</f>
        <v>1483.58027107565</v>
      </c>
      <c r="J50" s="51"/>
    </row>
    <row r="51" s="24" customFormat="true" ht="20" hidden="false" customHeight="true" outlineLevel="0" collapsed="false">
      <c r="A51" s="43" t="n">
        <v>48</v>
      </c>
      <c r="B51" s="58" t="s">
        <v>86</v>
      </c>
      <c r="C51" s="45" t="s">
        <v>13</v>
      </c>
      <c r="D51" s="59" t="s">
        <v>87</v>
      </c>
      <c r="E51" s="47" t="n">
        <v>19</v>
      </c>
      <c r="F51" s="48" t="s">
        <v>72</v>
      </c>
      <c r="G51" s="49" t="n">
        <v>3.5</v>
      </c>
      <c r="H51" s="43" t="n">
        <f aca="false">E51*G51</f>
        <v>66.5</v>
      </c>
      <c r="I51" s="50" t="n">
        <f aca="false">H51*609224.43/31209</f>
        <v>1298.1327371912</v>
      </c>
      <c r="J51" s="51"/>
    </row>
    <row r="52" s="24" customFormat="true" ht="20" hidden="false" customHeight="true" outlineLevel="0" collapsed="false">
      <c r="A52" s="43" t="n">
        <v>49</v>
      </c>
      <c r="B52" s="58" t="s">
        <v>88</v>
      </c>
      <c r="C52" s="45" t="s">
        <v>13</v>
      </c>
      <c r="D52" s="59" t="s">
        <v>89</v>
      </c>
      <c r="E52" s="47" t="n">
        <v>19</v>
      </c>
      <c r="F52" s="48" t="s">
        <v>90</v>
      </c>
      <c r="G52" s="49" t="n">
        <v>7.5</v>
      </c>
      <c r="H52" s="43" t="n">
        <f aca="false">E52*G52</f>
        <v>142.5</v>
      </c>
      <c r="I52" s="50" t="n">
        <f aca="false">H52*609224.43/31209</f>
        <v>2781.71300826685</v>
      </c>
      <c r="J52" s="51"/>
    </row>
    <row r="53" s="24" customFormat="true" ht="20" hidden="false" customHeight="true" outlineLevel="0" collapsed="false">
      <c r="A53" s="43" t="n">
        <v>50</v>
      </c>
      <c r="B53" s="58" t="s">
        <v>91</v>
      </c>
      <c r="C53" s="45" t="s">
        <v>13</v>
      </c>
      <c r="D53" s="59" t="s">
        <v>92</v>
      </c>
      <c r="E53" s="47" t="n">
        <v>19</v>
      </c>
      <c r="F53" s="48" t="s">
        <v>78</v>
      </c>
      <c r="G53" s="49" t="n">
        <v>5</v>
      </c>
      <c r="H53" s="43" t="n">
        <f aca="false">E53*G53</f>
        <v>95</v>
      </c>
      <c r="I53" s="50" t="n">
        <f aca="false">H53*609224.43/31209</f>
        <v>1854.47533884456</v>
      </c>
      <c r="J53" s="51"/>
    </row>
    <row r="54" s="24" customFormat="true" ht="20" hidden="false" customHeight="true" outlineLevel="0" collapsed="false">
      <c r="A54" s="43" t="n">
        <v>51</v>
      </c>
      <c r="B54" s="58" t="s">
        <v>93</v>
      </c>
      <c r="C54" s="45" t="s">
        <v>13</v>
      </c>
      <c r="D54" s="59" t="s">
        <v>94</v>
      </c>
      <c r="E54" s="47" t="n">
        <v>19</v>
      </c>
      <c r="F54" s="48" t="s">
        <v>72</v>
      </c>
      <c r="G54" s="49" t="n">
        <v>3.5</v>
      </c>
      <c r="H54" s="43" t="n">
        <f aca="false">E54*G54</f>
        <v>66.5</v>
      </c>
      <c r="I54" s="50" t="n">
        <f aca="false">H54*609224.43/31209</f>
        <v>1298.1327371912</v>
      </c>
      <c r="J54" s="51"/>
    </row>
    <row r="55" s="24" customFormat="true" ht="20" hidden="false" customHeight="true" outlineLevel="0" collapsed="false">
      <c r="A55" s="43" t="n">
        <v>52</v>
      </c>
      <c r="B55" s="58" t="s">
        <v>95</v>
      </c>
      <c r="C55" s="45" t="s">
        <v>13</v>
      </c>
      <c r="D55" s="59" t="s">
        <v>96</v>
      </c>
      <c r="E55" s="47" t="n">
        <v>29</v>
      </c>
      <c r="F55" s="48" t="s">
        <v>81</v>
      </c>
      <c r="G55" s="49" t="n">
        <v>6</v>
      </c>
      <c r="H55" s="43" t="n">
        <f aca="false">E55*G55</f>
        <v>174</v>
      </c>
      <c r="I55" s="50" t="n">
        <f aca="false">H55*609224.43/31209</f>
        <v>3396.61798904162</v>
      </c>
      <c r="J55" s="51"/>
    </row>
    <row r="56" s="24" customFormat="true" ht="20" hidden="false" customHeight="true" outlineLevel="0" collapsed="false">
      <c r="A56" s="43" t="n">
        <v>53</v>
      </c>
      <c r="B56" s="58" t="s">
        <v>97</v>
      </c>
      <c r="C56" s="45" t="s">
        <v>13</v>
      </c>
      <c r="D56" s="59" t="s">
        <v>98</v>
      </c>
      <c r="E56" s="47" t="n">
        <v>29</v>
      </c>
      <c r="F56" s="48" t="s">
        <v>90</v>
      </c>
      <c r="G56" s="49" t="n">
        <v>7.5</v>
      </c>
      <c r="H56" s="43" t="n">
        <f aca="false">E56*G56</f>
        <v>217.5</v>
      </c>
      <c r="I56" s="50" t="n">
        <f aca="false">H56*609224.43/31209</f>
        <v>4245.77248630203</v>
      </c>
      <c r="J56" s="51"/>
    </row>
    <row r="57" s="24" customFormat="true" ht="20" hidden="false" customHeight="true" outlineLevel="0" collapsed="false">
      <c r="A57" s="43" t="n">
        <v>54</v>
      </c>
      <c r="B57" s="58" t="s">
        <v>99</v>
      </c>
      <c r="C57" s="45" t="s">
        <v>13</v>
      </c>
      <c r="D57" s="59" t="s">
        <v>100</v>
      </c>
      <c r="E57" s="47" t="n">
        <v>29</v>
      </c>
      <c r="F57" s="48" t="s">
        <v>90</v>
      </c>
      <c r="G57" s="49" t="n">
        <v>7.5</v>
      </c>
      <c r="H57" s="43" t="n">
        <f aca="false">E57*G57</f>
        <v>217.5</v>
      </c>
      <c r="I57" s="50" t="n">
        <f aca="false">H57*609224.43/31209</f>
        <v>4245.77248630203</v>
      </c>
      <c r="J57" s="51"/>
    </row>
    <row r="58" s="24" customFormat="true" ht="20" hidden="false" customHeight="true" outlineLevel="0" collapsed="false">
      <c r="A58" s="43" t="n">
        <v>55</v>
      </c>
      <c r="B58" s="58" t="s">
        <v>101</v>
      </c>
      <c r="C58" s="45" t="s">
        <v>13</v>
      </c>
      <c r="D58" s="59" t="s">
        <v>102</v>
      </c>
      <c r="E58" s="47" t="n">
        <v>29</v>
      </c>
      <c r="F58" s="48" t="s">
        <v>90</v>
      </c>
      <c r="G58" s="49" t="n">
        <v>7.5</v>
      </c>
      <c r="H58" s="43" t="n">
        <f aca="false">E58*G58</f>
        <v>217.5</v>
      </c>
      <c r="I58" s="50" t="n">
        <f aca="false">H58*609224.43/31209</f>
        <v>4245.77248630203</v>
      </c>
      <c r="J58" s="51"/>
    </row>
    <row r="59" s="24" customFormat="true" ht="20" hidden="false" customHeight="true" outlineLevel="0" collapsed="false">
      <c r="A59" s="43" t="n">
        <v>56</v>
      </c>
      <c r="B59" s="58" t="s">
        <v>103</v>
      </c>
      <c r="C59" s="45" t="s">
        <v>13</v>
      </c>
      <c r="D59" s="59" t="s">
        <v>104</v>
      </c>
      <c r="E59" s="47" t="n">
        <v>29</v>
      </c>
      <c r="F59" s="48" t="s">
        <v>90</v>
      </c>
      <c r="G59" s="49" t="n">
        <v>7.5</v>
      </c>
      <c r="H59" s="43" t="n">
        <f aca="false">E59*G59</f>
        <v>217.5</v>
      </c>
      <c r="I59" s="50" t="n">
        <f aca="false">H59*609224.43/31209</f>
        <v>4245.77248630203</v>
      </c>
      <c r="J59" s="51"/>
    </row>
    <row r="60" s="24" customFormat="true" ht="20" hidden="false" customHeight="true" outlineLevel="0" collapsed="false">
      <c r="A60" s="43" t="n">
        <v>57</v>
      </c>
      <c r="B60" s="58" t="s">
        <v>105</v>
      </c>
      <c r="C60" s="45" t="s">
        <v>13</v>
      </c>
      <c r="D60" s="59" t="s">
        <v>106</v>
      </c>
      <c r="E60" s="47" t="n">
        <v>29</v>
      </c>
      <c r="F60" s="48" t="s">
        <v>90</v>
      </c>
      <c r="G60" s="49" t="n">
        <v>7.5</v>
      </c>
      <c r="H60" s="43" t="n">
        <f aca="false">E60*G60</f>
        <v>217.5</v>
      </c>
      <c r="I60" s="50" t="n">
        <f aca="false">H60*609224.43/31209</f>
        <v>4245.77248630203</v>
      </c>
      <c r="J60" s="51"/>
    </row>
    <row r="61" s="24" customFormat="true" ht="20" hidden="false" customHeight="true" outlineLevel="0" collapsed="false">
      <c r="A61" s="43" t="n">
        <v>58</v>
      </c>
      <c r="B61" s="58" t="s">
        <v>107</v>
      </c>
      <c r="C61" s="45" t="s">
        <v>13</v>
      </c>
      <c r="D61" s="59" t="s">
        <v>108</v>
      </c>
      <c r="E61" s="47" t="n">
        <v>29</v>
      </c>
      <c r="F61" s="48" t="s">
        <v>90</v>
      </c>
      <c r="G61" s="49" t="n">
        <v>7.5</v>
      </c>
      <c r="H61" s="43" t="n">
        <f aca="false">E61*G61</f>
        <v>217.5</v>
      </c>
      <c r="I61" s="50" t="n">
        <f aca="false">H61*609224.43/31209</f>
        <v>4245.77248630203</v>
      </c>
      <c r="J61" s="51"/>
    </row>
    <row r="62" s="24" customFormat="true" ht="20" hidden="false" customHeight="true" outlineLevel="0" collapsed="false">
      <c r="A62" s="43" t="n">
        <v>59</v>
      </c>
      <c r="B62" s="58" t="s">
        <v>109</v>
      </c>
      <c r="C62" s="45" t="s">
        <v>13</v>
      </c>
      <c r="D62" s="59" t="s">
        <v>110</v>
      </c>
      <c r="E62" s="47" t="n">
        <v>29</v>
      </c>
      <c r="F62" s="48" t="s">
        <v>90</v>
      </c>
      <c r="G62" s="49" t="n">
        <v>7.5</v>
      </c>
      <c r="H62" s="43" t="n">
        <f aca="false">E62*G62</f>
        <v>217.5</v>
      </c>
      <c r="I62" s="50" t="n">
        <f aca="false">H62*609224.43/31209</f>
        <v>4245.77248630203</v>
      </c>
      <c r="J62" s="51"/>
    </row>
    <row r="63" s="24" customFormat="true" ht="20" hidden="false" customHeight="true" outlineLevel="0" collapsed="false">
      <c r="A63" s="43" t="n">
        <v>60</v>
      </c>
      <c r="B63" s="58" t="s">
        <v>111</v>
      </c>
      <c r="C63" s="45" t="s">
        <v>13</v>
      </c>
      <c r="D63" s="59" t="s">
        <v>112</v>
      </c>
      <c r="E63" s="47" t="n">
        <v>29</v>
      </c>
      <c r="F63" s="48" t="s">
        <v>90</v>
      </c>
      <c r="G63" s="49" t="n">
        <v>7.5</v>
      </c>
      <c r="H63" s="43" t="n">
        <f aca="false">E63*G63</f>
        <v>217.5</v>
      </c>
      <c r="I63" s="50" t="n">
        <f aca="false">H63*609224.43/31209</f>
        <v>4245.77248630203</v>
      </c>
      <c r="J63" s="51"/>
    </row>
    <row r="64" s="24" customFormat="true" ht="20" hidden="false" customHeight="true" outlineLevel="0" collapsed="false">
      <c r="A64" s="43" t="n">
        <v>61</v>
      </c>
      <c r="B64" s="58" t="s">
        <v>113</v>
      </c>
      <c r="C64" s="45" t="s">
        <v>13</v>
      </c>
      <c r="D64" s="59" t="s">
        <v>114</v>
      </c>
      <c r="E64" s="47" t="n">
        <v>29</v>
      </c>
      <c r="F64" s="48" t="s">
        <v>81</v>
      </c>
      <c r="G64" s="49" t="n">
        <v>6</v>
      </c>
      <c r="H64" s="43" t="n">
        <f aca="false">E64*G64</f>
        <v>174</v>
      </c>
      <c r="I64" s="50" t="n">
        <f aca="false">H64*609224.43/31209</f>
        <v>3396.61798904162</v>
      </c>
      <c r="J64" s="51"/>
    </row>
    <row r="65" s="24" customFormat="true" ht="20" hidden="false" customHeight="true" outlineLevel="0" collapsed="false">
      <c r="A65" s="43" t="n">
        <v>62</v>
      </c>
      <c r="B65" s="58" t="s">
        <v>115</v>
      </c>
      <c r="C65" s="45" t="s">
        <v>13</v>
      </c>
      <c r="D65" s="59" t="s">
        <v>116</v>
      </c>
      <c r="E65" s="47" t="n">
        <v>29</v>
      </c>
      <c r="F65" s="48" t="s">
        <v>81</v>
      </c>
      <c r="G65" s="49" t="n">
        <v>6</v>
      </c>
      <c r="H65" s="43" t="n">
        <f aca="false">E65*G65</f>
        <v>174</v>
      </c>
      <c r="I65" s="50" t="n">
        <f aca="false">H65*609224.43/31209</f>
        <v>3396.61798904162</v>
      </c>
      <c r="J65" s="51"/>
    </row>
    <row r="66" s="24" customFormat="true" ht="20" hidden="false" customHeight="true" outlineLevel="0" collapsed="false">
      <c r="A66" s="43" t="n">
        <v>63</v>
      </c>
      <c r="B66" s="58" t="s">
        <v>117</v>
      </c>
      <c r="C66" s="45" t="s">
        <v>13</v>
      </c>
      <c r="D66" s="59" t="s">
        <v>118</v>
      </c>
      <c r="E66" s="47" t="n">
        <v>29</v>
      </c>
      <c r="F66" s="48" t="s">
        <v>72</v>
      </c>
      <c r="G66" s="49" t="n">
        <v>3.5</v>
      </c>
      <c r="H66" s="43" t="n">
        <f aca="false">E66*G66</f>
        <v>101.5</v>
      </c>
      <c r="I66" s="50" t="n">
        <f aca="false">H66*609224.43/31209</f>
        <v>1981.36049360761</v>
      </c>
      <c r="J66" s="51"/>
    </row>
    <row r="67" s="24" customFormat="true" ht="20" hidden="false" customHeight="true" outlineLevel="0" collapsed="false">
      <c r="A67" s="43" t="n">
        <v>64</v>
      </c>
      <c r="B67" s="58" t="s">
        <v>119</v>
      </c>
      <c r="C67" s="45" t="s">
        <v>13</v>
      </c>
      <c r="D67" s="59" t="s">
        <v>120</v>
      </c>
      <c r="E67" s="47" t="n">
        <v>30</v>
      </c>
      <c r="F67" s="48" t="s">
        <v>78</v>
      </c>
      <c r="G67" s="49" t="n">
        <v>5</v>
      </c>
      <c r="H67" s="43" t="n">
        <f aca="false">E67*G67</f>
        <v>150</v>
      </c>
      <c r="I67" s="50" t="n">
        <f aca="false">H67*609224.43/31209</f>
        <v>2928.11895607036</v>
      </c>
      <c r="J67" s="51"/>
    </row>
    <row r="68" s="24" customFormat="true" ht="20" hidden="false" customHeight="true" outlineLevel="0" collapsed="false">
      <c r="A68" s="43" t="n">
        <v>65</v>
      </c>
      <c r="B68" s="58" t="s">
        <v>121</v>
      </c>
      <c r="C68" s="45" t="s">
        <v>13</v>
      </c>
      <c r="D68" s="59" t="s">
        <v>122</v>
      </c>
      <c r="E68" s="47" t="n">
        <v>30</v>
      </c>
      <c r="F68" s="48" t="s">
        <v>81</v>
      </c>
      <c r="G68" s="49" t="n">
        <v>6</v>
      </c>
      <c r="H68" s="43" t="n">
        <f aca="false">E68*G68</f>
        <v>180</v>
      </c>
      <c r="I68" s="50" t="n">
        <f aca="false">H68*609224.43/31209</f>
        <v>3513.74274728444</v>
      </c>
      <c r="J68" s="51"/>
    </row>
    <row r="69" s="24" customFormat="true" ht="20" hidden="false" customHeight="true" outlineLevel="0" collapsed="false">
      <c r="A69" s="43" t="n">
        <v>66</v>
      </c>
      <c r="B69" s="58" t="s">
        <v>123</v>
      </c>
      <c r="C69" s="45" t="s">
        <v>13</v>
      </c>
      <c r="D69" s="59" t="s">
        <v>124</v>
      </c>
      <c r="E69" s="47" t="n">
        <v>29</v>
      </c>
      <c r="F69" s="48" t="s">
        <v>81</v>
      </c>
      <c r="G69" s="49" t="n">
        <v>6</v>
      </c>
      <c r="H69" s="43" t="n">
        <f aca="false">E69*G69</f>
        <v>174</v>
      </c>
      <c r="I69" s="50" t="n">
        <f aca="false">H69*609224.43/31209</f>
        <v>3396.61798904162</v>
      </c>
      <c r="J69" s="51"/>
    </row>
    <row r="70" s="24" customFormat="true" ht="20" hidden="false" customHeight="true" outlineLevel="0" collapsed="false">
      <c r="A70" s="43" t="n">
        <v>67</v>
      </c>
      <c r="B70" s="58" t="s">
        <v>125</v>
      </c>
      <c r="C70" s="45" t="s">
        <v>13</v>
      </c>
      <c r="D70" s="59" t="s">
        <v>126</v>
      </c>
      <c r="E70" s="47" t="n">
        <v>29</v>
      </c>
      <c r="F70" s="48" t="s">
        <v>81</v>
      </c>
      <c r="G70" s="49" t="n">
        <v>6</v>
      </c>
      <c r="H70" s="43" t="n">
        <f aca="false">E70*G70</f>
        <v>174</v>
      </c>
      <c r="I70" s="50" t="n">
        <f aca="false">H70*609224.43/31209</f>
        <v>3396.61798904162</v>
      </c>
      <c r="J70" s="51"/>
    </row>
    <row r="71" s="24" customFormat="true" ht="20" hidden="false" customHeight="true" outlineLevel="0" collapsed="false">
      <c r="A71" s="43" t="n">
        <v>68</v>
      </c>
      <c r="B71" s="58" t="s">
        <v>127</v>
      </c>
      <c r="C71" s="45" t="s">
        <v>13</v>
      </c>
      <c r="D71" s="59" t="s">
        <v>128</v>
      </c>
      <c r="E71" s="47" t="n">
        <v>29</v>
      </c>
      <c r="F71" s="48" t="s">
        <v>81</v>
      </c>
      <c r="G71" s="49" t="n">
        <v>6</v>
      </c>
      <c r="H71" s="43" t="n">
        <f aca="false">E71*G71</f>
        <v>174</v>
      </c>
      <c r="I71" s="50" t="n">
        <f aca="false">H71*609224.43/31209</f>
        <v>3396.61798904162</v>
      </c>
      <c r="J71" s="51"/>
    </row>
    <row r="72" s="24" customFormat="true" ht="27" hidden="false" customHeight="true" outlineLevel="0" collapsed="false">
      <c r="A72" s="43" t="n">
        <v>69</v>
      </c>
      <c r="B72" s="58" t="s">
        <v>129</v>
      </c>
      <c r="C72" s="45" t="s">
        <v>13</v>
      </c>
      <c r="D72" s="59" t="s">
        <v>130</v>
      </c>
      <c r="E72" s="60" t="n">
        <v>29</v>
      </c>
      <c r="F72" s="48" t="s">
        <v>81</v>
      </c>
      <c r="G72" s="49" t="n">
        <v>6</v>
      </c>
      <c r="H72" s="43" t="n">
        <f aca="false">E72*G72</f>
        <v>174</v>
      </c>
      <c r="I72" s="50" t="n">
        <f aca="false">H72*609224.43/31209</f>
        <v>3396.61798904162</v>
      </c>
      <c r="J72" s="51"/>
    </row>
    <row r="73" s="24" customFormat="true" ht="20" hidden="false" customHeight="true" outlineLevel="0" collapsed="false">
      <c r="A73" s="43" t="n">
        <v>70</v>
      </c>
      <c r="B73" s="58" t="s">
        <v>131</v>
      </c>
      <c r="C73" s="45" t="s">
        <v>13</v>
      </c>
      <c r="D73" s="59" t="s">
        <v>132</v>
      </c>
      <c r="E73" s="60" t="n">
        <v>29</v>
      </c>
      <c r="F73" s="48" t="s">
        <v>81</v>
      </c>
      <c r="G73" s="49" t="n">
        <v>6</v>
      </c>
      <c r="H73" s="43" t="n">
        <f aca="false">E73*G73</f>
        <v>174</v>
      </c>
      <c r="I73" s="50" t="n">
        <f aca="false">H73*609224.43/31209</f>
        <v>3396.61798904162</v>
      </c>
      <c r="J73" s="51"/>
    </row>
    <row r="74" s="24" customFormat="true" ht="20" hidden="false" customHeight="true" outlineLevel="0" collapsed="false">
      <c r="A74" s="43" t="n">
        <v>71</v>
      </c>
      <c r="B74" s="58" t="s">
        <v>133</v>
      </c>
      <c r="C74" s="45" t="s">
        <v>13</v>
      </c>
      <c r="D74" s="59" t="s">
        <v>134</v>
      </c>
      <c r="E74" s="60" t="n">
        <v>29</v>
      </c>
      <c r="F74" s="48" t="s">
        <v>81</v>
      </c>
      <c r="G74" s="49" t="n">
        <v>6</v>
      </c>
      <c r="H74" s="43" t="n">
        <f aca="false">E74*G74</f>
        <v>174</v>
      </c>
      <c r="I74" s="50" t="n">
        <f aca="false">H74*609224.43/31209</f>
        <v>3396.61798904162</v>
      </c>
      <c r="J74" s="51"/>
    </row>
    <row r="75" s="24" customFormat="true" ht="20" hidden="false" customHeight="true" outlineLevel="0" collapsed="false">
      <c r="A75" s="43" t="n">
        <v>72</v>
      </c>
      <c r="B75" s="58" t="s">
        <v>135</v>
      </c>
      <c r="C75" s="45" t="s">
        <v>13</v>
      </c>
      <c r="D75" s="59" t="s">
        <v>136</v>
      </c>
      <c r="E75" s="60" t="n">
        <v>29</v>
      </c>
      <c r="F75" s="48" t="s">
        <v>81</v>
      </c>
      <c r="G75" s="49" t="n">
        <v>6</v>
      </c>
      <c r="H75" s="43" t="n">
        <f aca="false">E75*G75</f>
        <v>174</v>
      </c>
      <c r="I75" s="50" t="n">
        <f aca="false">H75*609224.43/31209</f>
        <v>3396.61798904162</v>
      </c>
      <c r="J75" s="51"/>
    </row>
    <row r="76" s="24" customFormat="true" ht="20" hidden="false" customHeight="true" outlineLevel="0" collapsed="false">
      <c r="A76" s="43" t="n">
        <v>73</v>
      </c>
      <c r="B76" s="58" t="s">
        <v>137</v>
      </c>
      <c r="C76" s="45" t="s">
        <v>13</v>
      </c>
      <c r="D76" s="59" t="s">
        <v>138</v>
      </c>
      <c r="E76" s="60" t="n">
        <v>29</v>
      </c>
      <c r="F76" s="48" t="s">
        <v>81</v>
      </c>
      <c r="G76" s="49" t="n">
        <v>6</v>
      </c>
      <c r="H76" s="43" t="n">
        <f aca="false">E76*G76</f>
        <v>174</v>
      </c>
      <c r="I76" s="50" t="n">
        <f aca="false">H76*609224.43/31209</f>
        <v>3396.61798904162</v>
      </c>
      <c r="J76" s="51"/>
    </row>
    <row r="77" s="24" customFormat="true" ht="20" hidden="false" customHeight="true" outlineLevel="0" collapsed="false">
      <c r="A77" s="43" t="n">
        <v>74</v>
      </c>
      <c r="B77" s="58" t="s">
        <v>139</v>
      </c>
      <c r="C77" s="45" t="s">
        <v>13</v>
      </c>
      <c r="D77" s="59" t="s">
        <v>140</v>
      </c>
      <c r="E77" s="60" t="n">
        <v>19</v>
      </c>
      <c r="F77" s="48" t="s">
        <v>78</v>
      </c>
      <c r="G77" s="49" t="n">
        <v>5</v>
      </c>
      <c r="H77" s="43" t="n">
        <f aca="false">E77*G77</f>
        <v>95</v>
      </c>
      <c r="I77" s="50" t="n">
        <f aca="false">H77*609224.43/31209</f>
        <v>1854.47533884456</v>
      </c>
      <c r="J77" s="51"/>
    </row>
    <row r="78" s="24" customFormat="true" ht="20" hidden="false" customHeight="true" outlineLevel="0" collapsed="false">
      <c r="A78" s="43" t="n">
        <v>75</v>
      </c>
      <c r="B78" s="58" t="s">
        <v>141</v>
      </c>
      <c r="C78" s="45" t="s">
        <v>13</v>
      </c>
      <c r="D78" s="59" t="s">
        <v>142</v>
      </c>
      <c r="E78" s="60" t="n">
        <v>30</v>
      </c>
      <c r="F78" s="48" t="s">
        <v>143</v>
      </c>
      <c r="G78" s="49" t="n">
        <v>1.5</v>
      </c>
      <c r="H78" s="43" t="n">
        <f aca="false">E78*G78</f>
        <v>45</v>
      </c>
      <c r="I78" s="50" t="n">
        <f aca="false">H78*609224.43/31209</f>
        <v>878.435686821109</v>
      </c>
      <c r="J78" s="51"/>
    </row>
    <row r="79" s="24" customFormat="true" ht="20" hidden="false" customHeight="true" outlineLevel="0" collapsed="false">
      <c r="A79" s="43" t="n">
        <v>76</v>
      </c>
      <c r="B79" s="58" t="s">
        <v>144</v>
      </c>
      <c r="C79" s="45" t="s">
        <v>13</v>
      </c>
      <c r="D79" s="59" t="s">
        <v>145</v>
      </c>
      <c r="E79" s="60" t="n">
        <v>30</v>
      </c>
      <c r="F79" s="48" t="s">
        <v>78</v>
      </c>
      <c r="G79" s="49" t="n">
        <v>5</v>
      </c>
      <c r="H79" s="43" t="n">
        <f aca="false">E79*G79</f>
        <v>150</v>
      </c>
      <c r="I79" s="50" t="n">
        <f aca="false">H79*609224.43/31209</f>
        <v>2928.11895607036</v>
      </c>
      <c r="J79" s="51"/>
    </row>
    <row r="80" s="24" customFormat="true" ht="23" hidden="false" customHeight="true" outlineLevel="0" collapsed="false">
      <c r="A80" s="43" t="n">
        <v>77</v>
      </c>
      <c r="B80" s="58" t="s">
        <v>146</v>
      </c>
      <c r="C80" s="45" t="s">
        <v>13</v>
      </c>
      <c r="D80" s="59" t="s">
        <v>147</v>
      </c>
      <c r="E80" s="60" t="n">
        <v>19</v>
      </c>
      <c r="F80" s="48" t="s">
        <v>72</v>
      </c>
      <c r="G80" s="49" t="n">
        <v>3.5</v>
      </c>
      <c r="H80" s="43" t="n">
        <f aca="false">E80*G80</f>
        <v>66.5</v>
      </c>
      <c r="I80" s="50" t="n">
        <f aca="false">H80*609224.43/31209</f>
        <v>1298.1327371912</v>
      </c>
      <c r="J80" s="61"/>
    </row>
    <row r="81" s="24" customFormat="true" ht="23" hidden="false" customHeight="true" outlineLevel="0" collapsed="false">
      <c r="A81" s="43" t="n">
        <v>78</v>
      </c>
      <c r="B81" s="58" t="s">
        <v>148</v>
      </c>
      <c r="C81" s="45" t="s">
        <v>13</v>
      </c>
      <c r="D81" s="59" t="s">
        <v>149</v>
      </c>
      <c r="E81" s="60" t="n">
        <v>29</v>
      </c>
      <c r="F81" s="48" t="s">
        <v>90</v>
      </c>
      <c r="G81" s="49" t="n">
        <v>7.5</v>
      </c>
      <c r="H81" s="43" t="n">
        <f aca="false">E81*G81</f>
        <v>217.5</v>
      </c>
      <c r="I81" s="50" t="n">
        <f aca="false">H81*609224.43/31209</f>
        <v>4245.77248630203</v>
      </c>
      <c r="J81" s="61"/>
    </row>
    <row r="82" s="24" customFormat="true" ht="23" hidden="false" customHeight="true" outlineLevel="0" collapsed="false">
      <c r="A82" s="43" t="n">
        <v>79</v>
      </c>
      <c r="B82" s="58" t="s">
        <v>150</v>
      </c>
      <c r="C82" s="45" t="s">
        <v>13</v>
      </c>
      <c r="D82" s="62" t="s">
        <v>151</v>
      </c>
      <c r="E82" s="60" t="n">
        <v>30</v>
      </c>
      <c r="F82" s="63" t="s">
        <v>78</v>
      </c>
      <c r="G82" s="49" t="n">
        <v>5</v>
      </c>
      <c r="H82" s="43" t="n">
        <f aca="false">E82*G82</f>
        <v>150</v>
      </c>
      <c r="I82" s="50" t="n">
        <f aca="false">H82*609224.43/31209</f>
        <v>2928.11895607036</v>
      </c>
      <c r="J82" s="61"/>
    </row>
    <row r="83" s="24" customFormat="true" ht="23" hidden="false" customHeight="true" outlineLevel="0" collapsed="false">
      <c r="A83" s="64" t="s">
        <v>152</v>
      </c>
      <c r="B83" s="65"/>
      <c r="C83" s="66"/>
      <c r="D83" s="67"/>
      <c r="E83" s="68" t="n">
        <f aca="false">SUM(E4:E82)</f>
        <v>2359</v>
      </c>
      <c r="F83" s="68"/>
      <c r="G83" s="68" t="n">
        <f aca="false">SUM(G4:G82)</f>
        <v>707</v>
      </c>
      <c r="H83" s="68" t="n">
        <f aca="false">SUM(H4:H82)</f>
        <v>22025.5</v>
      </c>
      <c r="I83" s="69" t="n">
        <f aca="false">SUM(I4:I82)</f>
        <v>429955.227112852</v>
      </c>
      <c r="J83" s="61"/>
    </row>
    <row r="84" s="24" customFormat="true" ht="23" hidden="false" customHeight="true" outlineLevel="0" collapsed="false">
      <c r="A84" s="43" t="n">
        <v>80</v>
      </c>
      <c r="B84" s="58" t="s">
        <v>153</v>
      </c>
      <c r="C84" s="70" t="s">
        <v>14</v>
      </c>
      <c r="D84" s="62" t="s">
        <v>154</v>
      </c>
      <c r="E84" s="47" t="n">
        <v>9</v>
      </c>
      <c r="F84" s="43" t="s">
        <v>155</v>
      </c>
      <c r="G84" s="49" t="n">
        <v>11.5</v>
      </c>
      <c r="H84" s="43" t="n">
        <f aca="false">E84*G84</f>
        <v>103.5</v>
      </c>
      <c r="I84" s="50" t="n">
        <f aca="false">H84*609224.43/31209</f>
        <v>2020.40207968855</v>
      </c>
      <c r="J84" s="61"/>
    </row>
    <row r="85" s="24" customFormat="true" ht="23" hidden="false" customHeight="true" outlineLevel="0" collapsed="false">
      <c r="A85" s="43" t="n">
        <v>81</v>
      </c>
      <c r="B85" s="58" t="s">
        <v>70</v>
      </c>
      <c r="C85" s="70" t="s">
        <v>14</v>
      </c>
      <c r="D85" s="59" t="s">
        <v>71</v>
      </c>
      <c r="E85" s="47" t="n">
        <v>29</v>
      </c>
      <c r="F85" s="48" t="s">
        <v>156</v>
      </c>
      <c r="G85" s="49" t="n">
        <v>8.5</v>
      </c>
      <c r="H85" s="43" t="n">
        <f aca="false">G85*E85</f>
        <v>246.5</v>
      </c>
      <c r="I85" s="50" t="n">
        <f aca="false">H85*609224.43/31209</f>
        <v>4811.87548447563</v>
      </c>
      <c r="J85" s="61"/>
    </row>
    <row r="86" s="24" customFormat="true" ht="23" hidden="false" customHeight="true" outlineLevel="0" collapsed="false">
      <c r="A86" s="43" t="n">
        <v>82</v>
      </c>
      <c r="B86" s="58" t="s">
        <v>73</v>
      </c>
      <c r="C86" s="70" t="s">
        <v>14</v>
      </c>
      <c r="D86" s="59" t="s">
        <v>74</v>
      </c>
      <c r="E86" s="47" t="n">
        <v>19</v>
      </c>
      <c r="F86" s="48" t="s">
        <v>157</v>
      </c>
      <c r="G86" s="49" t="n">
        <v>8</v>
      </c>
      <c r="H86" s="43" t="n">
        <f aca="false">G86*E86</f>
        <v>152</v>
      </c>
      <c r="I86" s="50" t="n">
        <f aca="false">H86*609224.43/31209</f>
        <v>2967.1605421513</v>
      </c>
      <c r="J86" s="61"/>
    </row>
    <row r="87" s="24" customFormat="true" ht="23" hidden="false" customHeight="true" outlineLevel="0" collapsed="false">
      <c r="A87" s="43" t="n">
        <v>83</v>
      </c>
      <c r="B87" s="58" t="s">
        <v>158</v>
      </c>
      <c r="C87" s="70" t="s">
        <v>14</v>
      </c>
      <c r="D87" s="59" t="s">
        <v>159</v>
      </c>
      <c r="E87" s="47" t="n">
        <v>19</v>
      </c>
      <c r="F87" s="48" t="s">
        <v>29</v>
      </c>
      <c r="G87" s="49" t="n">
        <v>12</v>
      </c>
      <c r="H87" s="43" t="n">
        <f aca="false">G87*E87</f>
        <v>228</v>
      </c>
      <c r="I87" s="50" t="n">
        <f aca="false">H87*609224.43/31209</f>
        <v>4450.74081322696</v>
      </c>
      <c r="J87" s="61"/>
    </row>
    <row r="88" s="24" customFormat="true" ht="23" hidden="false" customHeight="true" outlineLevel="0" collapsed="false">
      <c r="A88" s="43" t="n">
        <v>84</v>
      </c>
      <c r="B88" s="58" t="s">
        <v>76</v>
      </c>
      <c r="C88" s="70" t="s">
        <v>14</v>
      </c>
      <c r="D88" s="59" t="s">
        <v>77</v>
      </c>
      <c r="E88" s="47" t="n">
        <v>27</v>
      </c>
      <c r="F88" s="48" t="s">
        <v>160</v>
      </c>
      <c r="G88" s="49" t="n">
        <v>7</v>
      </c>
      <c r="H88" s="43" t="n">
        <f aca="false">G88*E88</f>
        <v>189</v>
      </c>
      <c r="I88" s="50" t="n">
        <f aca="false">H88*609224.43/31209</f>
        <v>3689.42988464866</v>
      </c>
      <c r="J88" s="61"/>
    </row>
    <row r="89" s="24" customFormat="true" ht="23" hidden="false" customHeight="true" outlineLevel="0" collapsed="false">
      <c r="A89" s="43" t="n">
        <v>85</v>
      </c>
      <c r="B89" s="58" t="s">
        <v>79</v>
      </c>
      <c r="C89" s="70" t="s">
        <v>14</v>
      </c>
      <c r="D89" s="59" t="s">
        <v>80</v>
      </c>
      <c r="E89" s="47" t="n">
        <v>19</v>
      </c>
      <c r="F89" s="48" t="s">
        <v>161</v>
      </c>
      <c r="G89" s="49" t="n">
        <v>6</v>
      </c>
      <c r="H89" s="43" t="n">
        <f aca="false">G89*E89</f>
        <v>114</v>
      </c>
      <c r="I89" s="50" t="n">
        <f aca="false">H89*609224.43/31209</f>
        <v>2225.37040661348</v>
      </c>
      <c r="J89" s="61"/>
    </row>
    <row r="90" s="24" customFormat="true" ht="23" hidden="false" customHeight="true" outlineLevel="0" collapsed="false">
      <c r="A90" s="43" t="n">
        <v>86</v>
      </c>
      <c r="B90" s="58" t="s">
        <v>82</v>
      </c>
      <c r="C90" s="70" t="s">
        <v>14</v>
      </c>
      <c r="D90" s="59" t="s">
        <v>83</v>
      </c>
      <c r="E90" s="47" t="n">
        <v>19</v>
      </c>
      <c r="F90" s="48" t="s">
        <v>160</v>
      </c>
      <c r="G90" s="49" t="n">
        <v>7</v>
      </c>
      <c r="H90" s="43" t="n">
        <f aca="false">G90*E90</f>
        <v>133</v>
      </c>
      <c r="I90" s="50" t="n">
        <f aca="false">H90*609224.43/31209</f>
        <v>2596.26547438239</v>
      </c>
      <c r="J90" s="61"/>
    </row>
    <row r="91" s="24" customFormat="true" ht="23" hidden="false" customHeight="true" outlineLevel="0" collapsed="false">
      <c r="A91" s="43" t="n">
        <v>87</v>
      </c>
      <c r="B91" s="58" t="s">
        <v>84</v>
      </c>
      <c r="C91" s="70" t="s">
        <v>14</v>
      </c>
      <c r="D91" s="59" t="s">
        <v>85</v>
      </c>
      <c r="E91" s="47" t="n">
        <v>19</v>
      </c>
      <c r="F91" s="48" t="s">
        <v>157</v>
      </c>
      <c r="G91" s="49" t="n">
        <v>8</v>
      </c>
      <c r="H91" s="43" t="n">
        <f aca="false">G91*E91</f>
        <v>152</v>
      </c>
      <c r="I91" s="50" t="n">
        <f aca="false">H91*609224.43/31209</f>
        <v>2967.1605421513</v>
      </c>
      <c r="J91" s="61"/>
    </row>
    <row r="92" s="24" customFormat="true" ht="23" hidden="false" customHeight="true" outlineLevel="0" collapsed="false">
      <c r="A92" s="43" t="n">
        <v>88</v>
      </c>
      <c r="B92" s="58" t="s">
        <v>86</v>
      </c>
      <c r="C92" s="70" t="s">
        <v>14</v>
      </c>
      <c r="D92" s="59" t="s">
        <v>87</v>
      </c>
      <c r="E92" s="47" t="n">
        <v>19</v>
      </c>
      <c r="F92" s="48" t="s">
        <v>156</v>
      </c>
      <c r="G92" s="49" t="n">
        <v>8.5</v>
      </c>
      <c r="H92" s="43" t="n">
        <f aca="false">G92*E92</f>
        <v>161.5</v>
      </c>
      <c r="I92" s="50" t="n">
        <f aca="false">H92*609224.43/31209</f>
        <v>3152.60807603576</v>
      </c>
      <c r="J92" s="61"/>
    </row>
    <row r="93" s="24" customFormat="true" ht="23" hidden="false" customHeight="true" outlineLevel="0" collapsed="false">
      <c r="A93" s="43" t="n">
        <v>89</v>
      </c>
      <c r="B93" s="58" t="s">
        <v>88</v>
      </c>
      <c r="C93" s="70" t="s">
        <v>14</v>
      </c>
      <c r="D93" s="59" t="s">
        <v>89</v>
      </c>
      <c r="E93" s="47" t="n">
        <v>19</v>
      </c>
      <c r="F93" s="48" t="s">
        <v>162</v>
      </c>
      <c r="G93" s="49" t="n">
        <v>4.5</v>
      </c>
      <c r="H93" s="43" t="n">
        <f aca="false">G93*E93</f>
        <v>85.5</v>
      </c>
      <c r="I93" s="50" t="n">
        <f aca="false">H93*609224.43/31209</f>
        <v>1669.02780496011</v>
      </c>
      <c r="J93" s="61"/>
    </row>
    <row r="94" s="24" customFormat="true" ht="23" hidden="false" customHeight="true" outlineLevel="0" collapsed="false">
      <c r="A94" s="43" t="n">
        <v>90</v>
      </c>
      <c r="B94" s="58" t="s">
        <v>91</v>
      </c>
      <c r="C94" s="70" t="s">
        <v>14</v>
      </c>
      <c r="D94" s="59" t="s">
        <v>92</v>
      </c>
      <c r="E94" s="47" t="n">
        <v>19</v>
      </c>
      <c r="F94" s="48" t="s">
        <v>160</v>
      </c>
      <c r="G94" s="49" t="n">
        <v>7</v>
      </c>
      <c r="H94" s="43" t="n">
        <f aca="false">G94*E94</f>
        <v>133</v>
      </c>
      <c r="I94" s="50" t="n">
        <f aca="false">H94*609224.43/31209</f>
        <v>2596.26547438239</v>
      </c>
      <c r="J94" s="61"/>
    </row>
    <row r="95" s="24" customFormat="true" ht="23" hidden="false" customHeight="true" outlineLevel="0" collapsed="false">
      <c r="A95" s="43" t="n">
        <v>91</v>
      </c>
      <c r="B95" s="58" t="s">
        <v>93</v>
      </c>
      <c r="C95" s="70" t="s">
        <v>14</v>
      </c>
      <c r="D95" s="59" t="s">
        <v>94</v>
      </c>
      <c r="E95" s="47" t="n">
        <v>19</v>
      </c>
      <c r="F95" s="48" t="s">
        <v>156</v>
      </c>
      <c r="G95" s="49" t="n">
        <v>8.5</v>
      </c>
      <c r="H95" s="43" t="n">
        <f aca="false">G95*E95</f>
        <v>161.5</v>
      </c>
      <c r="I95" s="50" t="n">
        <f aca="false">H95*609224.43/31209</f>
        <v>3152.60807603576</v>
      </c>
      <c r="J95" s="61"/>
    </row>
    <row r="96" s="24" customFormat="true" ht="23" hidden="false" customHeight="true" outlineLevel="0" collapsed="false">
      <c r="A96" s="43" t="n">
        <v>92</v>
      </c>
      <c r="B96" s="58" t="s">
        <v>95</v>
      </c>
      <c r="C96" s="70" t="s">
        <v>14</v>
      </c>
      <c r="D96" s="59" t="s">
        <v>96</v>
      </c>
      <c r="E96" s="47" t="n">
        <v>29</v>
      </c>
      <c r="F96" s="48" t="s">
        <v>161</v>
      </c>
      <c r="G96" s="49" t="n">
        <v>6</v>
      </c>
      <c r="H96" s="43" t="n">
        <f aca="false">G96*E96</f>
        <v>174</v>
      </c>
      <c r="I96" s="50" t="n">
        <f aca="false">H96*609224.43/31209</f>
        <v>3396.61798904162</v>
      </c>
      <c r="J96" s="61"/>
    </row>
    <row r="97" s="24" customFormat="true" ht="23" hidden="false" customHeight="true" outlineLevel="0" collapsed="false">
      <c r="A97" s="43" t="n">
        <v>93</v>
      </c>
      <c r="B97" s="58" t="s">
        <v>97</v>
      </c>
      <c r="C97" s="70" t="s">
        <v>14</v>
      </c>
      <c r="D97" s="59" t="s">
        <v>98</v>
      </c>
      <c r="E97" s="47" t="n">
        <v>29</v>
      </c>
      <c r="F97" s="48" t="s">
        <v>162</v>
      </c>
      <c r="G97" s="49" t="n">
        <v>4.5</v>
      </c>
      <c r="H97" s="43" t="n">
        <f aca="false">G97*E97</f>
        <v>130.5</v>
      </c>
      <c r="I97" s="50" t="n">
        <f aca="false">H97*609224.43/31209</f>
        <v>2547.46349178122</v>
      </c>
      <c r="J97" s="61"/>
    </row>
    <row r="98" s="24" customFormat="true" ht="23" hidden="false" customHeight="true" outlineLevel="0" collapsed="false">
      <c r="A98" s="43" t="n">
        <v>94</v>
      </c>
      <c r="B98" s="58" t="s">
        <v>99</v>
      </c>
      <c r="C98" s="70" t="s">
        <v>14</v>
      </c>
      <c r="D98" s="59" t="s">
        <v>100</v>
      </c>
      <c r="E98" s="47" t="n">
        <v>29</v>
      </c>
      <c r="F98" s="48" t="s">
        <v>162</v>
      </c>
      <c r="G98" s="49" t="n">
        <v>4.5</v>
      </c>
      <c r="H98" s="43" t="n">
        <f aca="false">G98*E98</f>
        <v>130.5</v>
      </c>
      <c r="I98" s="50" t="n">
        <f aca="false">H98*609224.43/31209</f>
        <v>2547.46349178122</v>
      </c>
      <c r="J98" s="61"/>
    </row>
    <row r="99" s="24" customFormat="true" ht="23" hidden="false" customHeight="true" outlineLevel="0" collapsed="false">
      <c r="A99" s="43" t="n">
        <v>95</v>
      </c>
      <c r="B99" s="58" t="s">
        <v>101</v>
      </c>
      <c r="C99" s="70" t="s">
        <v>14</v>
      </c>
      <c r="D99" s="59" t="s">
        <v>102</v>
      </c>
      <c r="E99" s="47" t="n">
        <v>29</v>
      </c>
      <c r="F99" s="48" t="s">
        <v>162</v>
      </c>
      <c r="G99" s="49" t="n">
        <v>4.5</v>
      </c>
      <c r="H99" s="43" t="n">
        <f aca="false">G99*E99</f>
        <v>130.5</v>
      </c>
      <c r="I99" s="50" t="n">
        <f aca="false">H99*609224.43/31209</f>
        <v>2547.46349178122</v>
      </c>
      <c r="J99" s="61"/>
    </row>
    <row r="100" s="24" customFormat="true" ht="23" hidden="false" customHeight="true" outlineLevel="0" collapsed="false">
      <c r="A100" s="43" t="n">
        <v>96</v>
      </c>
      <c r="B100" s="58" t="s">
        <v>103</v>
      </c>
      <c r="C100" s="70" t="s">
        <v>14</v>
      </c>
      <c r="D100" s="59" t="s">
        <v>104</v>
      </c>
      <c r="E100" s="47" t="n">
        <v>29</v>
      </c>
      <c r="F100" s="48" t="s">
        <v>162</v>
      </c>
      <c r="G100" s="49" t="n">
        <v>4.5</v>
      </c>
      <c r="H100" s="43" t="n">
        <f aca="false">G100*E100</f>
        <v>130.5</v>
      </c>
      <c r="I100" s="50" t="n">
        <f aca="false">H100*609224.43/31209</f>
        <v>2547.46349178122</v>
      </c>
      <c r="J100" s="61"/>
    </row>
    <row r="101" s="24" customFormat="true" ht="23" hidden="false" customHeight="true" outlineLevel="0" collapsed="false">
      <c r="A101" s="43" t="n">
        <v>97</v>
      </c>
      <c r="B101" s="58" t="s">
        <v>105</v>
      </c>
      <c r="C101" s="70" t="s">
        <v>14</v>
      </c>
      <c r="D101" s="59" t="s">
        <v>106</v>
      </c>
      <c r="E101" s="47" t="n">
        <v>29</v>
      </c>
      <c r="F101" s="48" t="s">
        <v>162</v>
      </c>
      <c r="G101" s="49" t="n">
        <v>4.5</v>
      </c>
      <c r="H101" s="43" t="n">
        <f aca="false">G101*E101</f>
        <v>130.5</v>
      </c>
      <c r="I101" s="50" t="n">
        <f aca="false">H101*609224.43/31209</f>
        <v>2547.46349178122</v>
      </c>
      <c r="J101" s="61"/>
    </row>
    <row r="102" s="24" customFormat="true" ht="23" hidden="false" customHeight="true" outlineLevel="0" collapsed="false">
      <c r="A102" s="43" t="n">
        <v>98</v>
      </c>
      <c r="B102" s="58" t="s">
        <v>107</v>
      </c>
      <c r="C102" s="70" t="s">
        <v>14</v>
      </c>
      <c r="D102" s="59" t="s">
        <v>108</v>
      </c>
      <c r="E102" s="47" t="n">
        <v>29</v>
      </c>
      <c r="F102" s="48" t="s">
        <v>162</v>
      </c>
      <c r="G102" s="49" t="n">
        <v>4.5</v>
      </c>
      <c r="H102" s="43" t="n">
        <f aca="false">G102*E102</f>
        <v>130.5</v>
      </c>
      <c r="I102" s="50" t="n">
        <f aca="false">H102*609224.43/31209</f>
        <v>2547.46349178122</v>
      </c>
      <c r="J102" s="61"/>
    </row>
    <row r="103" s="24" customFormat="true" ht="23" hidden="false" customHeight="true" outlineLevel="0" collapsed="false">
      <c r="A103" s="43" t="n">
        <v>99</v>
      </c>
      <c r="B103" s="58" t="s">
        <v>109</v>
      </c>
      <c r="C103" s="70" t="s">
        <v>14</v>
      </c>
      <c r="D103" s="59" t="s">
        <v>110</v>
      </c>
      <c r="E103" s="47" t="n">
        <v>29</v>
      </c>
      <c r="F103" s="48" t="s">
        <v>162</v>
      </c>
      <c r="G103" s="49" t="n">
        <v>4.5</v>
      </c>
      <c r="H103" s="43" t="n">
        <f aca="false">G103*E103</f>
        <v>130.5</v>
      </c>
      <c r="I103" s="50" t="n">
        <f aca="false">H103*609224.43/31209</f>
        <v>2547.46349178122</v>
      </c>
      <c r="J103" s="61"/>
    </row>
    <row r="104" s="24" customFormat="true" ht="23" hidden="false" customHeight="true" outlineLevel="0" collapsed="false">
      <c r="A104" s="43" t="n">
        <v>100</v>
      </c>
      <c r="B104" s="58" t="s">
        <v>111</v>
      </c>
      <c r="C104" s="70" t="s">
        <v>14</v>
      </c>
      <c r="D104" s="59" t="s">
        <v>112</v>
      </c>
      <c r="E104" s="47" t="n">
        <v>29</v>
      </c>
      <c r="F104" s="48" t="s">
        <v>162</v>
      </c>
      <c r="G104" s="49" t="n">
        <v>4.5</v>
      </c>
      <c r="H104" s="43" t="n">
        <f aca="false">G104*E104</f>
        <v>130.5</v>
      </c>
      <c r="I104" s="50" t="n">
        <f aca="false">H104*609224.43/31209</f>
        <v>2547.46349178122</v>
      </c>
      <c r="J104" s="61"/>
    </row>
    <row r="105" s="24" customFormat="true" ht="23" hidden="false" customHeight="true" outlineLevel="0" collapsed="false">
      <c r="A105" s="43" t="n">
        <v>101</v>
      </c>
      <c r="B105" s="58" t="s">
        <v>113</v>
      </c>
      <c r="C105" s="70" t="s">
        <v>14</v>
      </c>
      <c r="D105" s="59" t="s">
        <v>114</v>
      </c>
      <c r="E105" s="60" t="n">
        <v>29</v>
      </c>
      <c r="F105" s="48" t="s">
        <v>163</v>
      </c>
      <c r="G105" s="49" t="n">
        <v>6</v>
      </c>
      <c r="H105" s="43" t="n">
        <f aca="false">G105*E105</f>
        <v>174</v>
      </c>
      <c r="I105" s="50" t="n">
        <f aca="false">H105*609224.43/31209</f>
        <v>3396.61798904162</v>
      </c>
      <c r="J105" s="61"/>
    </row>
    <row r="106" s="24" customFormat="true" ht="23" hidden="false" customHeight="true" outlineLevel="0" collapsed="false">
      <c r="A106" s="43" t="n">
        <v>102</v>
      </c>
      <c r="B106" s="58" t="s">
        <v>115</v>
      </c>
      <c r="C106" s="70" t="s">
        <v>14</v>
      </c>
      <c r="D106" s="59" t="s">
        <v>116</v>
      </c>
      <c r="E106" s="47" t="n">
        <v>29</v>
      </c>
      <c r="F106" s="48" t="s">
        <v>163</v>
      </c>
      <c r="G106" s="49" t="n">
        <v>6</v>
      </c>
      <c r="H106" s="43" t="n">
        <f aca="false">G106*E106</f>
        <v>174</v>
      </c>
      <c r="I106" s="50" t="n">
        <f aca="false">H106*609224.43/31209</f>
        <v>3396.61798904162</v>
      </c>
      <c r="J106" s="61"/>
    </row>
    <row r="107" s="24" customFormat="true" ht="23" hidden="false" customHeight="true" outlineLevel="0" collapsed="false">
      <c r="A107" s="43" t="n">
        <v>103</v>
      </c>
      <c r="B107" s="58" t="s">
        <v>117</v>
      </c>
      <c r="C107" s="70" t="s">
        <v>14</v>
      </c>
      <c r="D107" s="59" t="s">
        <v>118</v>
      </c>
      <c r="E107" s="47" t="n">
        <v>29</v>
      </c>
      <c r="F107" s="48" t="s">
        <v>156</v>
      </c>
      <c r="G107" s="49" t="n">
        <v>8.5</v>
      </c>
      <c r="H107" s="43" t="n">
        <f aca="false">G107*E107</f>
        <v>246.5</v>
      </c>
      <c r="I107" s="50" t="n">
        <f aca="false">H107*609224.43/31209</f>
        <v>4811.87548447563</v>
      </c>
      <c r="J107" s="61"/>
    </row>
    <row r="108" s="24" customFormat="true" ht="23" hidden="false" customHeight="true" outlineLevel="0" collapsed="false">
      <c r="A108" s="43" t="n">
        <v>104</v>
      </c>
      <c r="B108" s="58" t="s">
        <v>119</v>
      </c>
      <c r="C108" s="70" t="s">
        <v>14</v>
      </c>
      <c r="D108" s="59" t="s">
        <v>120</v>
      </c>
      <c r="E108" s="47" t="n">
        <v>30</v>
      </c>
      <c r="F108" s="48" t="s">
        <v>160</v>
      </c>
      <c r="G108" s="49" t="n">
        <v>7</v>
      </c>
      <c r="H108" s="43" t="n">
        <f aca="false">G108*E108</f>
        <v>210</v>
      </c>
      <c r="I108" s="50" t="n">
        <f aca="false">H108*609224.43/31209</f>
        <v>4099.36653849851</v>
      </c>
      <c r="J108" s="61"/>
    </row>
    <row r="109" s="24" customFormat="true" ht="23" hidden="false" customHeight="true" outlineLevel="0" collapsed="false">
      <c r="A109" s="43" t="n">
        <v>105</v>
      </c>
      <c r="B109" s="58" t="s">
        <v>121</v>
      </c>
      <c r="C109" s="70" t="s">
        <v>14</v>
      </c>
      <c r="D109" s="59" t="s">
        <v>122</v>
      </c>
      <c r="E109" s="47" t="n">
        <v>30</v>
      </c>
      <c r="F109" s="48" t="s">
        <v>164</v>
      </c>
      <c r="G109" s="49" t="n">
        <v>6</v>
      </c>
      <c r="H109" s="43" t="n">
        <f aca="false">G109*E109</f>
        <v>180</v>
      </c>
      <c r="I109" s="50" t="n">
        <f aca="false">H109*609224.43/31209</f>
        <v>3513.74274728444</v>
      </c>
      <c r="J109" s="61"/>
    </row>
    <row r="110" s="24" customFormat="true" ht="23" hidden="false" customHeight="true" outlineLevel="0" collapsed="false">
      <c r="A110" s="43" t="n">
        <v>106</v>
      </c>
      <c r="B110" s="58" t="s">
        <v>123</v>
      </c>
      <c r="C110" s="70" t="s">
        <v>14</v>
      </c>
      <c r="D110" s="59" t="s">
        <v>124</v>
      </c>
      <c r="E110" s="47" t="n">
        <v>29</v>
      </c>
      <c r="F110" s="48" t="s">
        <v>163</v>
      </c>
      <c r="G110" s="49" t="n">
        <v>6</v>
      </c>
      <c r="H110" s="43" t="n">
        <f aca="false">G110*E110</f>
        <v>174</v>
      </c>
      <c r="I110" s="50" t="n">
        <f aca="false">H110*609224.43/31209</f>
        <v>3396.61798904162</v>
      </c>
      <c r="J110" s="61"/>
    </row>
    <row r="111" s="24" customFormat="true" ht="23" hidden="false" customHeight="true" outlineLevel="0" collapsed="false">
      <c r="A111" s="43" t="n">
        <v>107</v>
      </c>
      <c r="B111" s="58" t="s">
        <v>125</v>
      </c>
      <c r="C111" s="70" t="s">
        <v>14</v>
      </c>
      <c r="D111" s="59" t="s">
        <v>126</v>
      </c>
      <c r="E111" s="47" t="n">
        <v>29</v>
      </c>
      <c r="F111" s="48" t="s">
        <v>163</v>
      </c>
      <c r="G111" s="49" t="n">
        <v>6</v>
      </c>
      <c r="H111" s="43" t="n">
        <f aca="false">G111*E111</f>
        <v>174</v>
      </c>
      <c r="I111" s="50" t="n">
        <f aca="false">H111*609224.43/31209</f>
        <v>3396.61798904162</v>
      </c>
      <c r="J111" s="61"/>
    </row>
    <row r="112" s="24" customFormat="true" ht="23" hidden="false" customHeight="true" outlineLevel="0" collapsed="false">
      <c r="A112" s="43" t="n">
        <v>108</v>
      </c>
      <c r="B112" s="58" t="s">
        <v>127</v>
      </c>
      <c r="C112" s="70" t="s">
        <v>14</v>
      </c>
      <c r="D112" s="59" t="s">
        <v>128</v>
      </c>
      <c r="E112" s="60" t="n">
        <v>29</v>
      </c>
      <c r="F112" s="48" t="s">
        <v>163</v>
      </c>
      <c r="G112" s="49" t="n">
        <v>6</v>
      </c>
      <c r="H112" s="43" t="n">
        <f aca="false">G112*E112</f>
        <v>174</v>
      </c>
      <c r="I112" s="50" t="n">
        <f aca="false">H112*609224.43/31209</f>
        <v>3396.61798904162</v>
      </c>
      <c r="J112" s="61"/>
    </row>
    <row r="113" s="24" customFormat="true" ht="23" hidden="false" customHeight="true" outlineLevel="0" collapsed="false">
      <c r="A113" s="43" t="n">
        <v>109</v>
      </c>
      <c r="B113" s="58" t="s">
        <v>129</v>
      </c>
      <c r="C113" s="70" t="s">
        <v>14</v>
      </c>
      <c r="D113" s="59" t="s">
        <v>130</v>
      </c>
      <c r="E113" s="60" t="n">
        <v>29</v>
      </c>
      <c r="F113" s="48" t="s">
        <v>163</v>
      </c>
      <c r="G113" s="49" t="n">
        <v>6</v>
      </c>
      <c r="H113" s="43" t="n">
        <f aca="false">G113*E113</f>
        <v>174</v>
      </c>
      <c r="I113" s="50" t="n">
        <f aca="false">H113*609224.43/31209</f>
        <v>3396.61798904162</v>
      </c>
      <c r="J113" s="61"/>
    </row>
    <row r="114" s="24" customFormat="true" ht="23" hidden="false" customHeight="true" outlineLevel="0" collapsed="false">
      <c r="A114" s="43" t="n">
        <v>110</v>
      </c>
      <c r="B114" s="58" t="s">
        <v>131</v>
      </c>
      <c r="C114" s="70" t="s">
        <v>14</v>
      </c>
      <c r="D114" s="59" t="s">
        <v>132</v>
      </c>
      <c r="E114" s="60" t="n">
        <v>29</v>
      </c>
      <c r="F114" s="48" t="s">
        <v>164</v>
      </c>
      <c r="G114" s="49" t="n">
        <v>6</v>
      </c>
      <c r="H114" s="43" t="n">
        <f aca="false">G114*E114</f>
        <v>174</v>
      </c>
      <c r="I114" s="50" t="n">
        <f aca="false">H114*609224.43/31209</f>
        <v>3396.61798904162</v>
      </c>
      <c r="J114" s="61"/>
    </row>
    <row r="115" s="24" customFormat="true" ht="23" hidden="false" customHeight="true" outlineLevel="0" collapsed="false">
      <c r="A115" s="43" t="n">
        <v>111</v>
      </c>
      <c r="B115" s="58" t="s">
        <v>133</v>
      </c>
      <c r="C115" s="70" t="s">
        <v>14</v>
      </c>
      <c r="D115" s="59" t="s">
        <v>134</v>
      </c>
      <c r="E115" s="60" t="n">
        <v>29</v>
      </c>
      <c r="F115" s="48" t="s">
        <v>163</v>
      </c>
      <c r="G115" s="49" t="n">
        <v>6</v>
      </c>
      <c r="H115" s="43" t="n">
        <f aca="false">G115*E115</f>
        <v>174</v>
      </c>
      <c r="I115" s="50" t="n">
        <f aca="false">H115*609224.43/31209</f>
        <v>3396.61798904162</v>
      </c>
      <c r="J115" s="61"/>
    </row>
    <row r="116" s="24" customFormat="true" ht="23" hidden="false" customHeight="true" outlineLevel="0" collapsed="false">
      <c r="A116" s="43" t="n">
        <v>112</v>
      </c>
      <c r="B116" s="58" t="s">
        <v>135</v>
      </c>
      <c r="C116" s="70" t="s">
        <v>14</v>
      </c>
      <c r="D116" s="59" t="s">
        <v>136</v>
      </c>
      <c r="E116" s="60" t="n">
        <v>29</v>
      </c>
      <c r="F116" s="48" t="s">
        <v>163</v>
      </c>
      <c r="G116" s="49" t="n">
        <v>6</v>
      </c>
      <c r="H116" s="43" t="n">
        <f aca="false">G116*E116</f>
        <v>174</v>
      </c>
      <c r="I116" s="50" t="n">
        <f aca="false">H116*609224.43/31209</f>
        <v>3396.61798904162</v>
      </c>
      <c r="J116" s="61"/>
    </row>
    <row r="117" s="54" customFormat="true" ht="23" hidden="false" customHeight="true" outlineLevel="0" collapsed="false">
      <c r="A117" s="43" t="n">
        <v>113</v>
      </c>
      <c r="B117" s="58" t="s">
        <v>137</v>
      </c>
      <c r="C117" s="70" t="s">
        <v>14</v>
      </c>
      <c r="D117" s="59" t="s">
        <v>138</v>
      </c>
      <c r="E117" s="60" t="n">
        <v>29</v>
      </c>
      <c r="F117" s="48" t="s">
        <v>163</v>
      </c>
      <c r="G117" s="49" t="n">
        <v>6</v>
      </c>
      <c r="H117" s="43" t="n">
        <f aca="false">G117*E117</f>
        <v>174</v>
      </c>
      <c r="I117" s="50" t="n">
        <f aca="false">H117*609224.43/31209</f>
        <v>3396.61798904162</v>
      </c>
      <c r="J117" s="61"/>
    </row>
    <row r="118" s="24" customFormat="true" ht="23" hidden="false" customHeight="true" outlineLevel="0" collapsed="false">
      <c r="A118" s="43" t="n">
        <v>114</v>
      </c>
      <c r="B118" s="58" t="s">
        <v>139</v>
      </c>
      <c r="C118" s="70" t="s">
        <v>14</v>
      </c>
      <c r="D118" s="59" t="s">
        <v>140</v>
      </c>
      <c r="E118" s="60" t="n">
        <v>19</v>
      </c>
      <c r="F118" s="48" t="s">
        <v>160</v>
      </c>
      <c r="G118" s="49" t="n">
        <v>7</v>
      </c>
      <c r="H118" s="43" t="n">
        <f aca="false">G118*E118</f>
        <v>133</v>
      </c>
      <c r="I118" s="50" t="n">
        <f aca="false">H118*609224.43/31209</f>
        <v>2596.26547438239</v>
      </c>
      <c r="J118" s="51"/>
    </row>
    <row r="119" s="24" customFormat="true" ht="23" hidden="false" customHeight="true" outlineLevel="0" collapsed="false">
      <c r="A119" s="43" t="n">
        <v>115</v>
      </c>
      <c r="B119" s="58" t="s">
        <v>141</v>
      </c>
      <c r="C119" s="70" t="s">
        <v>14</v>
      </c>
      <c r="D119" s="59" t="s">
        <v>142</v>
      </c>
      <c r="E119" s="60" t="n">
        <v>30</v>
      </c>
      <c r="F119" s="48" t="s">
        <v>165</v>
      </c>
      <c r="G119" s="49" t="n">
        <v>7</v>
      </c>
      <c r="H119" s="43" t="n">
        <f aca="false">G119*E119</f>
        <v>210</v>
      </c>
      <c r="I119" s="50" t="n">
        <f aca="false">H119*609224.43/31209</f>
        <v>4099.36653849851</v>
      </c>
      <c r="J119" s="51"/>
    </row>
    <row r="120" s="24" customFormat="true" ht="23" hidden="false" customHeight="true" outlineLevel="0" collapsed="false">
      <c r="A120" s="43" t="n">
        <v>116</v>
      </c>
      <c r="B120" s="58" t="s">
        <v>144</v>
      </c>
      <c r="C120" s="70" t="s">
        <v>14</v>
      </c>
      <c r="D120" s="59" t="s">
        <v>145</v>
      </c>
      <c r="E120" s="60" t="n">
        <v>30</v>
      </c>
      <c r="F120" s="48" t="s">
        <v>160</v>
      </c>
      <c r="G120" s="49" t="n">
        <v>7</v>
      </c>
      <c r="H120" s="43" t="n">
        <f aca="false">G120*E120</f>
        <v>210</v>
      </c>
      <c r="I120" s="50" t="n">
        <f aca="false">H120*609224.43/31209</f>
        <v>4099.36653849851</v>
      </c>
      <c r="J120" s="51"/>
    </row>
    <row r="121" s="24" customFormat="true" ht="23" hidden="false" customHeight="true" outlineLevel="0" collapsed="false">
      <c r="A121" s="43" t="n">
        <v>117</v>
      </c>
      <c r="B121" s="58" t="s">
        <v>146</v>
      </c>
      <c r="C121" s="70" t="s">
        <v>14</v>
      </c>
      <c r="D121" s="59" t="s">
        <v>147</v>
      </c>
      <c r="E121" s="60" t="n">
        <v>19</v>
      </c>
      <c r="F121" s="48" t="s">
        <v>156</v>
      </c>
      <c r="G121" s="49" t="n">
        <v>8.5</v>
      </c>
      <c r="H121" s="43" t="n">
        <f aca="false">G121*E121</f>
        <v>161.5</v>
      </c>
      <c r="I121" s="50" t="n">
        <f aca="false">H121*609224.43/31209</f>
        <v>3152.60807603576</v>
      </c>
      <c r="J121" s="51"/>
    </row>
    <row r="122" s="24" customFormat="true" ht="23" hidden="false" customHeight="true" outlineLevel="0" collapsed="false">
      <c r="A122" s="43" t="n">
        <v>118</v>
      </c>
      <c r="B122" s="58" t="s">
        <v>148</v>
      </c>
      <c r="C122" s="70" t="s">
        <v>14</v>
      </c>
      <c r="D122" s="59" t="s">
        <v>149</v>
      </c>
      <c r="E122" s="60" t="n">
        <v>29</v>
      </c>
      <c r="F122" s="48" t="s">
        <v>162</v>
      </c>
      <c r="G122" s="49" t="n">
        <v>4.5</v>
      </c>
      <c r="H122" s="43" t="n">
        <f aca="false">G122*E122</f>
        <v>130.5</v>
      </c>
      <c r="I122" s="50" t="n">
        <f aca="false">H122*609224.43/31209</f>
        <v>2547.46349178122</v>
      </c>
      <c r="J122" s="51"/>
    </row>
    <row r="123" s="24" customFormat="true" ht="23" hidden="false" customHeight="true" outlineLevel="0" collapsed="false">
      <c r="A123" s="43" t="n">
        <v>119</v>
      </c>
      <c r="B123" s="58" t="s">
        <v>150</v>
      </c>
      <c r="C123" s="70" t="s">
        <v>14</v>
      </c>
      <c r="D123" s="59" t="s">
        <v>151</v>
      </c>
      <c r="E123" s="60" t="n">
        <v>30</v>
      </c>
      <c r="F123" s="48" t="s">
        <v>160</v>
      </c>
      <c r="G123" s="49" t="n">
        <v>7</v>
      </c>
      <c r="H123" s="43" t="n">
        <f aca="false">G123*E123</f>
        <v>210</v>
      </c>
      <c r="I123" s="50" t="n">
        <f aca="false">H123*609224.43/31209</f>
        <v>4099.36653849851</v>
      </c>
      <c r="J123" s="51"/>
    </row>
    <row r="124" s="24" customFormat="true" ht="23" hidden="false" customHeight="true" outlineLevel="0" collapsed="false">
      <c r="A124" s="64" t="s">
        <v>152</v>
      </c>
      <c r="B124" s="65"/>
      <c r="C124" s="71"/>
      <c r="D124" s="67"/>
      <c r="E124" s="72" t="n">
        <f aca="false">SUM(E84:E123)</f>
        <v>1033</v>
      </c>
      <c r="F124" s="72"/>
      <c r="G124" s="72" t="n">
        <f aca="false">SUM(G84:G123)</f>
        <v>261</v>
      </c>
      <c r="H124" s="72" t="n">
        <f aca="false">SUM(H84:H123)</f>
        <v>6509</v>
      </c>
      <c r="I124" s="73" t="n">
        <f aca="false">SUM(I84:I123)</f>
        <v>127060.841900413</v>
      </c>
      <c r="J124" s="74"/>
    </row>
    <row r="125" s="24" customFormat="true" ht="20" hidden="false" customHeight="true" outlineLevel="0" collapsed="false">
      <c r="A125" s="43" t="n">
        <v>120</v>
      </c>
      <c r="B125" s="44" t="s">
        <v>166</v>
      </c>
      <c r="C125" s="75" t="s">
        <v>15</v>
      </c>
      <c r="D125" s="43" t="s">
        <v>167</v>
      </c>
      <c r="E125" s="43" t="n">
        <v>8</v>
      </c>
      <c r="F125" s="43" t="s">
        <v>29</v>
      </c>
      <c r="G125" s="43" t="n">
        <v>12</v>
      </c>
      <c r="H125" s="43" t="n">
        <v>96</v>
      </c>
      <c r="I125" s="50" t="n">
        <f aca="false">H125*609224.43/31209</f>
        <v>1873.99613188503</v>
      </c>
      <c r="J125" s="51"/>
    </row>
    <row r="126" s="24" customFormat="true" ht="20" hidden="false" customHeight="true" outlineLevel="0" collapsed="false">
      <c r="A126" s="43" t="n">
        <v>121</v>
      </c>
      <c r="B126" s="44" t="s">
        <v>168</v>
      </c>
      <c r="C126" s="75" t="s">
        <v>15</v>
      </c>
      <c r="D126" s="43" t="s">
        <v>169</v>
      </c>
      <c r="E126" s="43" t="n">
        <v>8</v>
      </c>
      <c r="F126" s="43" t="s">
        <v>29</v>
      </c>
      <c r="G126" s="43" t="n">
        <v>12</v>
      </c>
      <c r="H126" s="43" t="n">
        <v>96</v>
      </c>
      <c r="I126" s="50" t="n">
        <f aca="false">H126*609224.43/31209</f>
        <v>1873.99613188503</v>
      </c>
      <c r="J126" s="51"/>
    </row>
    <row r="127" s="24" customFormat="true" ht="20" hidden="false" customHeight="true" outlineLevel="0" collapsed="false">
      <c r="A127" s="43" t="n">
        <v>122</v>
      </c>
      <c r="B127" s="44" t="s">
        <v>170</v>
      </c>
      <c r="C127" s="75" t="s">
        <v>15</v>
      </c>
      <c r="D127" s="43" t="s">
        <v>171</v>
      </c>
      <c r="E127" s="43" t="n">
        <v>8</v>
      </c>
      <c r="F127" s="43" t="s">
        <v>29</v>
      </c>
      <c r="G127" s="43" t="n">
        <v>10</v>
      </c>
      <c r="H127" s="43" t="n">
        <v>80</v>
      </c>
      <c r="I127" s="50" t="n">
        <f aca="false">H127*609224.43/31209</f>
        <v>1561.66344323753</v>
      </c>
      <c r="J127" s="51"/>
    </row>
    <row r="128" s="24" customFormat="true" ht="20" hidden="false" customHeight="true" outlineLevel="0" collapsed="false">
      <c r="A128" s="43" t="n">
        <v>123</v>
      </c>
      <c r="B128" s="44" t="s">
        <v>172</v>
      </c>
      <c r="C128" s="75" t="s">
        <v>15</v>
      </c>
      <c r="D128" s="43" t="s">
        <v>173</v>
      </c>
      <c r="E128" s="43" t="n">
        <v>7</v>
      </c>
      <c r="F128" s="43" t="s">
        <v>29</v>
      </c>
      <c r="G128" s="43" t="n">
        <v>12</v>
      </c>
      <c r="H128" s="43" t="n">
        <v>84</v>
      </c>
      <c r="I128" s="50" t="n">
        <f aca="false">H128*609224.43/31209</f>
        <v>1639.7466153994</v>
      </c>
      <c r="J128" s="51"/>
    </row>
    <row r="129" s="24" customFormat="true" ht="20" hidden="false" customHeight="true" outlineLevel="0" collapsed="false">
      <c r="A129" s="43" t="n">
        <v>124</v>
      </c>
      <c r="B129" s="44" t="s">
        <v>174</v>
      </c>
      <c r="C129" s="75" t="s">
        <v>15</v>
      </c>
      <c r="D129" s="43" t="s">
        <v>175</v>
      </c>
      <c r="E129" s="43" t="n">
        <v>7</v>
      </c>
      <c r="F129" s="43" t="s">
        <v>29</v>
      </c>
      <c r="G129" s="43" t="n">
        <v>11.5</v>
      </c>
      <c r="H129" s="43" t="n">
        <v>80.5</v>
      </c>
      <c r="I129" s="50" t="n">
        <f aca="false">H129*609224.43/31209</f>
        <v>1571.42383975776</v>
      </c>
      <c r="J129" s="51"/>
    </row>
    <row r="130" s="24" customFormat="true" ht="20" hidden="false" customHeight="true" outlineLevel="0" collapsed="false">
      <c r="A130" s="43" t="n">
        <v>125</v>
      </c>
      <c r="B130" s="44" t="s">
        <v>176</v>
      </c>
      <c r="C130" s="75" t="s">
        <v>15</v>
      </c>
      <c r="D130" s="43" t="s">
        <v>177</v>
      </c>
      <c r="E130" s="43" t="n">
        <v>8</v>
      </c>
      <c r="F130" s="43" t="s">
        <v>178</v>
      </c>
      <c r="G130" s="43" t="n">
        <v>11</v>
      </c>
      <c r="H130" s="43" t="n">
        <v>88</v>
      </c>
      <c r="I130" s="50" t="n">
        <f aca="false">H130*609224.43/31209</f>
        <v>1717.82978756128</v>
      </c>
      <c r="J130" s="51"/>
    </row>
    <row r="131" s="24" customFormat="true" ht="20" hidden="false" customHeight="true" outlineLevel="0" collapsed="false">
      <c r="A131" s="43" t="n">
        <v>126</v>
      </c>
      <c r="B131" s="44" t="s">
        <v>179</v>
      </c>
      <c r="C131" s="75" t="s">
        <v>15</v>
      </c>
      <c r="D131" s="43" t="s">
        <v>180</v>
      </c>
      <c r="E131" s="43" t="n">
        <v>8</v>
      </c>
      <c r="F131" s="43" t="s">
        <v>29</v>
      </c>
      <c r="G131" s="43" t="n">
        <v>10.5</v>
      </c>
      <c r="H131" s="43" t="n">
        <v>84</v>
      </c>
      <c r="I131" s="50" t="n">
        <f aca="false">H131*609224.43/31209</f>
        <v>1639.7466153994</v>
      </c>
      <c r="J131" s="51"/>
    </row>
    <row r="132" s="24" customFormat="true" ht="20" hidden="false" customHeight="true" outlineLevel="0" collapsed="false">
      <c r="A132" s="43" t="n">
        <v>127</v>
      </c>
      <c r="B132" s="76" t="s">
        <v>181</v>
      </c>
      <c r="C132" s="75" t="s">
        <v>15</v>
      </c>
      <c r="D132" s="49" t="s">
        <v>182</v>
      </c>
      <c r="E132" s="49" t="n">
        <v>8</v>
      </c>
      <c r="F132" s="43" t="s">
        <v>29</v>
      </c>
      <c r="G132" s="49" t="n">
        <v>12</v>
      </c>
      <c r="H132" s="49" t="n">
        <v>96</v>
      </c>
      <c r="I132" s="50" t="n">
        <f aca="false">H132*609224.43/31209</f>
        <v>1873.99613188503</v>
      </c>
      <c r="J132" s="51"/>
    </row>
    <row r="133" s="24" customFormat="true" ht="20" hidden="false" customHeight="true" outlineLevel="0" collapsed="false">
      <c r="A133" s="43" t="n">
        <v>128</v>
      </c>
      <c r="B133" s="44" t="s">
        <v>183</v>
      </c>
      <c r="C133" s="75" t="s">
        <v>15</v>
      </c>
      <c r="D133" s="43" t="s">
        <v>184</v>
      </c>
      <c r="E133" s="43" t="n">
        <v>8</v>
      </c>
      <c r="F133" s="43" t="s">
        <v>29</v>
      </c>
      <c r="G133" s="43" t="n">
        <v>11.5</v>
      </c>
      <c r="H133" s="43" t="n">
        <v>92</v>
      </c>
      <c r="I133" s="50" t="n">
        <f aca="false">H133*609224.43/31209</f>
        <v>1795.91295972316</v>
      </c>
      <c r="J133" s="51"/>
    </row>
    <row r="134" s="24" customFormat="true" ht="20" hidden="false" customHeight="true" outlineLevel="0" collapsed="false">
      <c r="A134" s="43" t="n">
        <v>129</v>
      </c>
      <c r="B134" s="76" t="s">
        <v>185</v>
      </c>
      <c r="C134" s="75" t="s">
        <v>15</v>
      </c>
      <c r="D134" s="49" t="s">
        <v>186</v>
      </c>
      <c r="E134" s="49" t="n">
        <v>7</v>
      </c>
      <c r="F134" s="43" t="s">
        <v>29</v>
      </c>
      <c r="G134" s="49" t="n">
        <v>12</v>
      </c>
      <c r="H134" s="49" t="n">
        <v>84</v>
      </c>
      <c r="I134" s="50" t="n">
        <f aca="false">H134*609224.43/31209</f>
        <v>1639.7466153994</v>
      </c>
      <c r="J134" s="51"/>
    </row>
    <row r="135" s="24" customFormat="true" ht="20" hidden="false" customHeight="true" outlineLevel="0" collapsed="false">
      <c r="A135" s="43" t="n">
        <v>130</v>
      </c>
      <c r="B135" s="76" t="s">
        <v>187</v>
      </c>
      <c r="C135" s="75" t="s">
        <v>15</v>
      </c>
      <c r="D135" s="49" t="s">
        <v>188</v>
      </c>
      <c r="E135" s="49" t="n">
        <v>7</v>
      </c>
      <c r="F135" s="43" t="s">
        <v>29</v>
      </c>
      <c r="G135" s="49" t="n">
        <v>12</v>
      </c>
      <c r="H135" s="49" t="n">
        <v>84</v>
      </c>
      <c r="I135" s="50" t="n">
        <f aca="false">H135*609224.43/31209</f>
        <v>1639.7466153994</v>
      </c>
      <c r="J135" s="51"/>
    </row>
    <row r="136" s="24" customFormat="true" ht="27" hidden="false" customHeight="true" outlineLevel="0" collapsed="false">
      <c r="A136" s="43" t="n">
        <v>131</v>
      </c>
      <c r="B136" s="76" t="s">
        <v>189</v>
      </c>
      <c r="C136" s="75" t="s">
        <v>15</v>
      </c>
      <c r="D136" s="49" t="s">
        <v>190</v>
      </c>
      <c r="E136" s="49" t="n">
        <v>7</v>
      </c>
      <c r="F136" s="43" t="s">
        <v>29</v>
      </c>
      <c r="G136" s="49" t="n">
        <v>12</v>
      </c>
      <c r="H136" s="49" t="n">
        <v>84</v>
      </c>
      <c r="I136" s="50" t="n">
        <f aca="false">H136*609224.43/31209</f>
        <v>1639.7466153994</v>
      </c>
      <c r="J136" s="51"/>
    </row>
    <row r="137" s="24" customFormat="true" ht="20" hidden="false" customHeight="true" outlineLevel="0" collapsed="false">
      <c r="A137" s="43" t="n">
        <v>132</v>
      </c>
      <c r="B137" s="76" t="s">
        <v>191</v>
      </c>
      <c r="C137" s="75" t="s">
        <v>15</v>
      </c>
      <c r="D137" s="49" t="s">
        <v>192</v>
      </c>
      <c r="E137" s="49" t="n">
        <v>7</v>
      </c>
      <c r="F137" s="43" t="s">
        <v>29</v>
      </c>
      <c r="G137" s="49" t="n">
        <v>12</v>
      </c>
      <c r="H137" s="49" t="n">
        <v>84</v>
      </c>
      <c r="I137" s="50" t="n">
        <f aca="false">H137*609224.43/31209</f>
        <v>1639.7466153994</v>
      </c>
      <c r="J137" s="51"/>
    </row>
    <row r="138" s="24" customFormat="true" ht="26" hidden="false" customHeight="true" outlineLevel="0" collapsed="false">
      <c r="A138" s="43" t="n">
        <v>133</v>
      </c>
      <c r="B138" s="77" t="s">
        <v>193</v>
      </c>
      <c r="C138" s="75" t="s">
        <v>15</v>
      </c>
      <c r="D138" s="78" t="s">
        <v>194</v>
      </c>
      <c r="E138" s="77" t="n">
        <v>7</v>
      </c>
      <c r="F138" s="78" t="s">
        <v>195</v>
      </c>
      <c r="G138" s="77" t="n">
        <v>5.5</v>
      </c>
      <c r="H138" s="77" t="n">
        <v>38.5</v>
      </c>
      <c r="I138" s="50" t="n">
        <f aca="false">H138*609224.43/31209</f>
        <v>751.55053205806</v>
      </c>
      <c r="J138" s="51"/>
    </row>
    <row r="139" s="24" customFormat="true" ht="14.25" hidden="false" customHeight="false" outlineLevel="0" collapsed="false">
      <c r="A139" s="43" t="n">
        <v>134</v>
      </c>
      <c r="B139" s="44" t="s">
        <v>196</v>
      </c>
      <c r="C139" s="75" t="s">
        <v>15</v>
      </c>
      <c r="D139" s="43" t="s">
        <v>197</v>
      </c>
      <c r="E139" s="43" t="n">
        <v>7</v>
      </c>
      <c r="F139" s="78" t="s">
        <v>178</v>
      </c>
      <c r="G139" s="49" t="n">
        <v>10.5</v>
      </c>
      <c r="H139" s="43" t="n">
        <v>73.5</v>
      </c>
      <c r="I139" s="50" t="n">
        <f aca="false">H139*609224.43/31209</f>
        <v>1434.77828847448</v>
      </c>
      <c r="J139" s="51"/>
    </row>
    <row r="140" s="24" customFormat="true" ht="14.25" hidden="false" customHeight="false" outlineLevel="0" collapsed="false">
      <c r="A140" s="43" t="n">
        <v>135</v>
      </c>
      <c r="B140" s="44" t="s">
        <v>198</v>
      </c>
      <c r="C140" s="75" t="s">
        <v>15</v>
      </c>
      <c r="D140" s="43" t="s">
        <v>199</v>
      </c>
      <c r="E140" s="43" t="n">
        <v>7</v>
      </c>
      <c r="F140" s="43" t="s">
        <v>29</v>
      </c>
      <c r="G140" s="49" t="n">
        <v>11.5</v>
      </c>
      <c r="H140" s="43" t="n">
        <v>80.5</v>
      </c>
      <c r="I140" s="50" t="n">
        <f aca="false">H140*609224.43/31209</f>
        <v>1571.42383975776</v>
      </c>
      <c r="J140" s="51"/>
    </row>
    <row r="141" s="24" customFormat="true" ht="14.25" hidden="false" customHeight="false" outlineLevel="0" collapsed="false">
      <c r="A141" s="43" t="n">
        <v>136</v>
      </c>
      <c r="B141" s="44" t="s">
        <v>200</v>
      </c>
      <c r="C141" s="75" t="s">
        <v>15</v>
      </c>
      <c r="D141" s="43" t="s">
        <v>201</v>
      </c>
      <c r="E141" s="43" t="n">
        <v>7</v>
      </c>
      <c r="F141" s="43" t="s">
        <v>29</v>
      </c>
      <c r="G141" s="43" t="n">
        <v>11.5</v>
      </c>
      <c r="H141" s="43" t="n">
        <v>80.5</v>
      </c>
      <c r="I141" s="50" t="n">
        <f aca="false">H141*609224.43/31209</f>
        <v>1571.42383975776</v>
      </c>
      <c r="J141" s="79"/>
    </row>
    <row r="142" customFormat="false" ht="14.25" hidden="false" customHeight="false" outlineLevel="0" collapsed="false">
      <c r="A142" s="43" t="n">
        <v>137</v>
      </c>
      <c r="B142" s="44" t="s">
        <v>202</v>
      </c>
      <c r="C142" s="75" t="s">
        <v>15</v>
      </c>
      <c r="D142" s="43" t="s">
        <v>203</v>
      </c>
      <c r="E142" s="43" t="n">
        <v>7</v>
      </c>
      <c r="F142" s="43" t="s">
        <v>29</v>
      </c>
      <c r="G142" s="49" t="n">
        <v>12</v>
      </c>
      <c r="H142" s="49" t="n">
        <v>84</v>
      </c>
      <c r="I142" s="50" t="n">
        <f aca="false">H142*609224.43/31209</f>
        <v>1639.7466153994</v>
      </c>
      <c r="J142" s="79"/>
    </row>
    <row r="143" customFormat="false" ht="14.25" hidden="false" customHeight="false" outlineLevel="0" collapsed="false">
      <c r="A143" s="43" t="n">
        <v>138</v>
      </c>
      <c r="B143" s="44" t="s">
        <v>204</v>
      </c>
      <c r="C143" s="75" t="s">
        <v>15</v>
      </c>
      <c r="D143" s="43" t="s">
        <v>205</v>
      </c>
      <c r="E143" s="43" t="n">
        <v>7</v>
      </c>
      <c r="F143" s="43" t="s">
        <v>29</v>
      </c>
      <c r="G143" s="49" t="n">
        <v>12</v>
      </c>
      <c r="H143" s="49" t="n">
        <v>84</v>
      </c>
      <c r="I143" s="50" t="n">
        <f aca="false">H143*609224.43/31209</f>
        <v>1639.7466153994</v>
      </c>
      <c r="J143" s="79"/>
    </row>
    <row r="144" customFormat="false" ht="14.25" hidden="false" customHeight="false" outlineLevel="0" collapsed="false">
      <c r="A144" s="43" t="n">
        <v>139</v>
      </c>
      <c r="B144" s="44" t="s">
        <v>206</v>
      </c>
      <c r="C144" s="75" t="s">
        <v>15</v>
      </c>
      <c r="D144" s="43" t="s">
        <v>207</v>
      </c>
      <c r="E144" s="43" t="n">
        <v>7</v>
      </c>
      <c r="F144" s="43" t="s">
        <v>29</v>
      </c>
      <c r="G144" s="49" t="n">
        <v>12</v>
      </c>
      <c r="H144" s="49" t="n">
        <v>84</v>
      </c>
      <c r="I144" s="50" t="n">
        <f aca="false">H144*609224.43/31209</f>
        <v>1639.7466153994</v>
      </c>
      <c r="J144" s="79"/>
    </row>
    <row r="145" customFormat="false" ht="14.25" hidden="false" customHeight="false" outlineLevel="0" collapsed="false">
      <c r="A145" s="43" t="n">
        <v>140</v>
      </c>
      <c r="B145" s="44" t="s">
        <v>208</v>
      </c>
      <c r="C145" s="75" t="s">
        <v>15</v>
      </c>
      <c r="D145" s="43" t="s">
        <v>209</v>
      </c>
      <c r="E145" s="43" t="n">
        <v>7</v>
      </c>
      <c r="F145" s="43" t="s">
        <v>29</v>
      </c>
      <c r="G145" s="49" t="n">
        <v>12</v>
      </c>
      <c r="H145" s="49" t="n">
        <v>84</v>
      </c>
      <c r="I145" s="50" t="n">
        <f aca="false">H145*609224.43/31209</f>
        <v>1639.7466153994</v>
      </c>
      <c r="J145" s="79"/>
    </row>
    <row r="146" customFormat="false" ht="14.25" hidden="false" customHeight="false" outlineLevel="0" collapsed="false">
      <c r="A146" s="43" t="n">
        <v>141</v>
      </c>
      <c r="B146" s="44" t="s">
        <v>210</v>
      </c>
      <c r="C146" s="75" t="s">
        <v>15</v>
      </c>
      <c r="D146" s="43" t="s">
        <v>211</v>
      </c>
      <c r="E146" s="43" t="n">
        <v>7</v>
      </c>
      <c r="F146" s="43" t="s">
        <v>29</v>
      </c>
      <c r="G146" s="49" t="n">
        <v>12</v>
      </c>
      <c r="H146" s="49" t="n">
        <v>84</v>
      </c>
      <c r="I146" s="50" t="n">
        <f aca="false">H146*609224.43/31209</f>
        <v>1639.7466153994</v>
      </c>
      <c r="J146" s="79"/>
    </row>
    <row r="147" customFormat="false" ht="14.25" hidden="false" customHeight="false" outlineLevel="0" collapsed="false">
      <c r="A147" s="43" t="n">
        <v>142</v>
      </c>
      <c r="B147" s="76" t="s">
        <v>212</v>
      </c>
      <c r="C147" s="75" t="s">
        <v>15</v>
      </c>
      <c r="D147" s="49" t="s">
        <v>213</v>
      </c>
      <c r="E147" s="49" t="n">
        <v>7</v>
      </c>
      <c r="F147" s="43" t="s">
        <v>29</v>
      </c>
      <c r="G147" s="49" t="n">
        <v>12</v>
      </c>
      <c r="H147" s="49" t="n">
        <v>84</v>
      </c>
      <c r="I147" s="50" t="n">
        <f aca="false">H147*609224.43/31209</f>
        <v>1639.7466153994</v>
      </c>
      <c r="J147" s="79"/>
    </row>
    <row r="148" customFormat="false" ht="14.25" hidden="false" customHeight="false" outlineLevel="0" collapsed="false">
      <c r="A148" s="43" t="n">
        <v>143</v>
      </c>
      <c r="B148" s="76" t="s">
        <v>214</v>
      </c>
      <c r="C148" s="75" t="s">
        <v>15</v>
      </c>
      <c r="D148" s="49" t="s">
        <v>215</v>
      </c>
      <c r="E148" s="49" t="n">
        <v>9</v>
      </c>
      <c r="F148" s="43" t="s">
        <v>29</v>
      </c>
      <c r="G148" s="49" t="n">
        <v>12</v>
      </c>
      <c r="H148" s="49" t="n">
        <v>108</v>
      </c>
      <c r="I148" s="50" t="n">
        <f aca="false">H148*609224.43/31209</f>
        <v>2108.24564837066</v>
      </c>
      <c r="J148" s="79"/>
    </row>
    <row r="149" customFormat="false" ht="14.25" hidden="false" customHeight="false" outlineLevel="0" collapsed="false">
      <c r="A149" s="43" t="n">
        <v>144</v>
      </c>
      <c r="B149" s="76" t="s">
        <v>216</v>
      </c>
      <c r="C149" s="75" t="s">
        <v>15</v>
      </c>
      <c r="D149" s="49" t="s">
        <v>217</v>
      </c>
      <c r="E149" s="49" t="n">
        <v>7</v>
      </c>
      <c r="F149" s="43" t="s">
        <v>29</v>
      </c>
      <c r="G149" s="49" t="n">
        <v>12</v>
      </c>
      <c r="H149" s="49" t="n">
        <v>84</v>
      </c>
      <c r="I149" s="50" t="n">
        <f aca="false">H149*609224.43/31209</f>
        <v>1639.7466153994</v>
      </c>
      <c r="J149" s="79"/>
    </row>
    <row r="150" customFormat="false" ht="14.25" hidden="false" customHeight="false" outlineLevel="0" collapsed="false">
      <c r="A150" s="43" t="n">
        <v>145</v>
      </c>
      <c r="B150" s="76" t="s">
        <v>218</v>
      </c>
      <c r="C150" s="75" t="s">
        <v>15</v>
      </c>
      <c r="D150" s="49" t="s">
        <v>219</v>
      </c>
      <c r="E150" s="49" t="n">
        <v>7</v>
      </c>
      <c r="F150" s="43" t="s">
        <v>29</v>
      </c>
      <c r="G150" s="49" t="n">
        <v>12</v>
      </c>
      <c r="H150" s="49" t="n">
        <v>84</v>
      </c>
      <c r="I150" s="50" t="n">
        <f aca="false">H150*609224.43/31209</f>
        <v>1639.7466153994</v>
      </c>
      <c r="J150" s="79"/>
    </row>
    <row r="151" customFormat="false" ht="14.25" hidden="false" customHeight="false" outlineLevel="0" collapsed="false">
      <c r="A151" s="43" t="n">
        <v>146</v>
      </c>
      <c r="B151" s="76" t="s">
        <v>220</v>
      </c>
      <c r="C151" s="75" t="s">
        <v>15</v>
      </c>
      <c r="D151" s="49" t="s">
        <v>221</v>
      </c>
      <c r="E151" s="49" t="n">
        <v>9</v>
      </c>
      <c r="F151" s="43" t="s">
        <v>29</v>
      </c>
      <c r="G151" s="49" t="n">
        <v>12</v>
      </c>
      <c r="H151" s="49" t="n">
        <v>108</v>
      </c>
      <c r="I151" s="50" t="n">
        <f aca="false">H151*609224.43/31209</f>
        <v>2108.24564837066</v>
      </c>
      <c r="J151" s="79"/>
    </row>
    <row r="152" customFormat="false" ht="14.25" hidden="false" customHeight="false" outlineLevel="0" collapsed="false">
      <c r="A152" s="43" t="n">
        <v>147</v>
      </c>
      <c r="B152" s="76" t="s">
        <v>222</v>
      </c>
      <c r="C152" s="75" t="s">
        <v>15</v>
      </c>
      <c r="D152" s="49" t="s">
        <v>223</v>
      </c>
      <c r="E152" s="49" t="n">
        <v>7</v>
      </c>
      <c r="F152" s="43" t="s">
        <v>29</v>
      </c>
      <c r="G152" s="49" t="n">
        <v>12</v>
      </c>
      <c r="H152" s="49" t="n">
        <v>84</v>
      </c>
      <c r="I152" s="50" t="n">
        <f aca="false">H152*609224.43/31209</f>
        <v>1639.7466153994</v>
      </c>
      <c r="J152" s="79"/>
    </row>
    <row r="153" customFormat="false" ht="14.25" hidden="false" customHeight="false" outlineLevel="0" collapsed="false">
      <c r="A153" s="43" t="n">
        <v>148</v>
      </c>
      <c r="B153" s="58" t="s">
        <v>224</v>
      </c>
      <c r="C153" s="75" t="s">
        <v>15</v>
      </c>
      <c r="D153" s="80" t="s">
        <v>225</v>
      </c>
      <c r="E153" s="49" t="n">
        <v>9</v>
      </c>
      <c r="F153" s="43" t="s">
        <v>29</v>
      </c>
      <c r="G153" s="49" t="n">
        <v>12</v>
      </c>
      <c r="H153" s="49" t="n">
        <v>108</v>
      </c>
      <c r="I153" s="50" t="n">
        <f aca="false">H153*609224.43/31209</f>
        <v>2108.24564837066</v>
      </c>
      <c r="J153" s="79"/>
    </row>
    <row r="154" customFormat="false" ht="14.25" hidden="false" customHeight="false" outlineLevel="0" collapsed="false">
      <c r="A154" s="43" t="n">
        <v>149</v>
      </c>
      <c r="B154" s="70" t="s">
        <v>226</v>
      </c>
      <c r="C154" s="75" t="s">
        <v>15</v>
      </c>
      <c r="D154" s="63" t="s">
        <v>227</v>
      </c>
      <c r="E154" s="49" t="n">
        <v>9</v>
      </c>
      <c r="F154" s="43" t="s">
        <v>228</v>
      </c>
      <c r="G154" s="49" t="n">
        <v>10.5</v>
      </c>
      <c r="H154" s="49" t="n">
        <v>94.5</v>
      </c>
      <c r="I154" s="50" t="n">
        <f aca="false">H154*609224.43/31209</f>
        <v>1844.71494232433</v>
      </c>
      <c r="J154" s="79"/>
    </row>
    <row r="155" customFormat="false" ht="14.25" hidden="false" customHeight="false" outlineLevel="0" collapsed="false">
      <c r="A155" s="43" t="n">
        <v>150</v>
      </c>
      <c r="B155" s="70" t="s">
        <v>229</v>
      </c>
      <c r="C155" s="75" t="s">
        <v>15</v>
      </c>
      <c r="D155" s="63" t="s">
        <v>230</v>
      </c>
      <c r="E155" s="49" t="n">
        <v>7</v>
      </c>
      <c r="F155" s="43" t="s">
        <v>90</v>
      </c>
      <c r="G155" s="49" t="n">
        <v>7.5</v>
      </c>
      <c r="H155" s="49" t="n">
        <v>52.5</v>
      </c>
      <c r="I155" s="50" t="n">
        <f aca="false">H155*609224.43/31209</f>
        <v>1024.84163462463</v>
      </c>
      <c r="J155" s="79"/>
    </row>
    <row r="156" customFormat="false" ht="14.25" hidden="false" customHeight="false" outlineLevel="0" collapsed="false">
      <c r="A156" s="43" t="n">
        <v>151</v>
      </c>
      <c r="B156" s="70" t="s">
        <v>231</v>
      </c>
      <c r="C156" s="75" t="s">
        <v>15</v>
      </c>
      <c r="D156" s="63" t="s">
        <v>232</v>
      </c>
      <c r="E156" s="49" t="n">
        <v>7</v>
      </c>
      <c r="F156" s="81" t="s">
        <v>233</v>
      </c>
      <c r="G156" s="49" t="n">
        <v>6</v>
      </c>
      <c r="H156" s="49" t="n">
        <v>42</v>
      </c>
      <c r="I156" s="50" t="n">
        <f aca="false">H156*609224.43/31209</f>
        <v>819.873307699702</v>
      </c>
      <c r="J156" s="79"/>
    </row>
    <row r="157" customFormat="false" ht="14.25" hidden="false" customHeight="false" outlineLevel="0" collapsed="false">
      <c r="A157" s="64" t="s">
        <v>152</v>
      </c>
      <c r="B157" s="82"/>
      <c r="C157" s="82"/>
      <c r="D157" s="82"/>
      <c r="E157" s="82" t="n">
        <f aca="false">SUM(E125:E156)</f>
        <v>239</v>
      </c>
      <c r="F157" s="82" t="n">
        <f aca="false">SUM(F125:F156)</f>
        <v>0</v>
      </c>
      <c r="G157" s="82" t="n">
        <f aca="false">SUM(G125:G156)</f>
        <v>357.5</v>
      </c>
      <c r="H157" s="82" t="n">
        <f aca="false">SUM(H125:H156)</f>
        <v>2674.5</v>
      </c>
      <c r="I157" s="83" t="n">
        <f aca="false">SUM(I125:I156)</f>
        <v>52208.3609867346</v>
      </c>
      <c r="J157" s="74"/>
    </row>
    <row r="158" customFormat="false" ht="36" hidden="false" customHeight="true" outlineLevel="0" collapsed="false">
      <c r="A158" s="64" t="s">
        <v>16</v>
      </c>
      <c r="B158" s="82"/>
      <c r="C158" s="82"/>
      <c r="D158" s="82"/>
      <c r="E158" s="82" t="n">
        <f aca="false">E157+E124+E83</f>
        <v>3631</v>
      </c>
      <c r="F158" s="82" t="n">
        <f aca="false">F157+F124+F83</f>
        <v>0</v>
      </c>
      <c r="G158" s="82" t="n">
        <f aca="false">G157+G124+G83</f>
        <v>1325.5</v>
      </c>
      <c r="H158" s="82" t="n">
        <f aca="false">H157+H124+H83</f>
        <v>31209</v>
      </c>
      <c r="I158" s="82" t="n">
        <f aca="false">I157+I124+I83</f>
        <v>609224.43</v>
      </c>
      <c r="J158" s="74"/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84" width="35.75"/>
    <col collapsed="false" customWidth="true" hidden="false" outlineLevel="0" max="3" min="3" style="35" width="12.87"/>
    <col collapsed="false" customWidth="true" hidden="false" outlineLevel="0" max="4" min="4" style="35" width="11.74"/>
    <col collapsed="false" customWidth="true" hidden="false" outlineLevel="0" max="5" min="5" style="35" width="13.37"/>
    <col collapsed="false" customWidth="true" hidden="false" outlineLevel="0" max="6" min="6" style="35" width="9.62"/>
    <col collapsed="false" customWidth="true" hidden="false" outlineLevel="0" max="7" min="7" style="35" width="13.89"/>
    <col collapsed="false" customWidth="true" hidden="false" outlineLevel="0" max="9" min="8" style="35" width="9.24"/>
    <col collapsed="false" customWidth="true" hidden="false" outlineLevel="0" max="10" min="10" style="84" width="14.62"/>
    <col collapsed="false" customWidth="true" hidden="false" outlineLevel="0" max="11" min="11" style="84" width="11.12"/>
    <col collapsed="false" customWidth="true" hidden="false" outlineLevel="0" max="12" min="12" style="84" width="16.99"/>
    <col collapsed="false" customWidth="true" hidden="false" outlineLevel="0" max="13" min="13" style="84" width="16.74"/>
    <col collapsed="false" customWidth="true" hidden="false" outlineLevel="0" max="14" min="14" style="84" width="17.24"/>
    <col collapsed="false" customWidth="false" hidden="false" outlineLevel="0" max="257" min="15" style="35" width="8.99"/>
  </cols>
  <sheetData>
    <row r="1" s="35" customFormat="true" ht="22" hidden="false" customHeight="true" outlineLevel="0" collapsed="false">
      <c r="A1" s="37" t="s">
        <v>234</v>
      </c>
      <c r="B1" s="37"/>
      <c r="J1" s="84"/>
      <c r="K1" s="84"/>
      <c r="L1" s="84"/>
      <c r="M1" s="84"/>
      <c r="N1" s="84"/>
    </row>
    <row r="2" s="35" customFormat="true" ht="58" hidden="false" customHeight="true" outlineLevel="0" collapsed="false">
      <c r="A2" s="40" t="s">
        <v>235</v>
      </c>
      <c r="B2" s="40"/>
      <c r="C2" s="40"/>
      <c r="D2" s="40"/>
      <c r="E2" s="40"/>
      <c r="F2" s="40"/>
      <c r="G2" s="40"/>
      <c r="H2" s="40"/>
      <c r="I2" s="40"/>
      <c r="J2" s="84"/>
      <c r="K2" s="84"/>
      <c r="L2" s="84"/>
      <c r="M2" s="84"/>
      <c r="N2" s="84"/>
    </row>
    <row r="3" s="35" customFormat="true" ht="74" hidden="false" customHeight="true" outlineLevel="0" collapsed="false">
      <c r="A3" s="33" t="s">
        <v>2</v>
      </c>
      <c r="B3" s="33" t="s">
        <v>4</v>
      </c>
      <c r="C3" s="33" t="s">
        <v>236</v>
      </c>
      <c r="D3" s="33" t="s">
        <v>237</v>
      </c>
      <c r="E3" s="33" t="s">
        <v>238</v>
      </c>
      <c r="F3" s="33" t="s">
        <v>239</v>
      </c>
      <c r="G3" s="33" t="s">
        <v>240</v>
      </c>
      <c r="H3" s="33" t="s">
        <v>26</v>
      </c>
      <c r="I3" s="33" t="s">
        <v>27</v>
      </c>
    </row>
    <row r="4" s="35" customFormat="true" ht="24" hidden="false" customHeight="false" outlineLevel="0" collapsed="false">
      <c r="A4" s="85" t="n">
        <v>1</v>
      </c>
      <c r="B4" s="86" t="s">
        <v>14</v>
      </c>
      <c r="C4" s="87" t="s">
        <v>241</v>
      </c>
      <c r="D4" s="87" t="s">
        <v>242</v>
      </c>
      <c r="E4" s="87" t="s">
        <v>243</v>
      </c>
      <c r="F4" s="88" t="s">
        <v>244</v>
      </c>
      <c r="G4" s="88" t="s">
        <v>244</v>
      </c>
      <c r="H4" s="88" t="n">
        <v>2000</v>
      </c>
      <c r="I4" s="88"/>
      <c r="K4" s="84"/>
      <c r="L4" s="84"/>
      <c r="M4" s="84"/>
      <c r="N4" s="84"/>
    </row>
    <row r="5" s="35" customFormat="true" ht="24" hidden="false" customHeight="false" outlineLevel="0" collapsed="false">
      <c r="A5" s="85" t="n">
        <v>2</v>
      </c>
      <c r="B5" s="86" t="s">
        <v>14</v>
      </c>
      <c r="C5" s="87" t="s">
        <v>241</v>
      </c>
      <c r="D5" s="87" t="s">
        <v>242</v>
      </c>
      <c r="E5" s="87" t="s">
        <v>245</v>
      </c>
      <c r="F5" s="88" t="s">
        <v>244</v>
      </c>
      <c r="G5" s="88" t="s">
        <v>244</v>
      </c>
      <c r="H5" s="88" t="n">
        <v>2000</v>
      </c>
      <c r="I5" s="89"/>
      <c r="K5" s="84"/>
      <c r="L5" s="84"/>
      <c r="M5" s="84"/>
      <c r="N5" s="84"/>
    </row>
    <row r="6" s="35" customFormat="true" ht="24" hidden="false" customHeight="false" outlineLevel="0" collapsed="false">
      <c r="A6" s="85" t="n">
        <v>3</v>
      </c>
      <c r="B6" s="86" t="s">
        <v>14</v>
      </c>
      <c r="C6" s="87" t="s">
        <v>241</v>
      </c>
      <c r="D6" s="87" t="s">
        <v>246</v>
      </c>
      <c r="E6" s="87" t="s">
        <v>247</v>
      </c>
      <c r="F6" s="88" t="s">
        <v>244</v>
      </c>
      <c r="G6" s="88" t="s">
        <v>244</v>
      </c>
      <c r="H6" s="88" t="n">
        <v>2000</v>
      </c>
      <c r="I6" s="88"/>
      <c r="K6" s="84"/>
      <c r="L6" s="84"/>
      <c r="M6" s="84"/>
      <c r="N6" s="84"/>
    </row>
    <row r="7" s="35" customFormat="true" ht="24" hidden="false" customHeight="false" outlineLevel="0" collapsed="false">
      <c r="A7" s="85" t="n">
        <v>4</v>
      </c>
      <c r="B7" s="86" t="s">
        <v>14</v>
      </c>
      <c r="C7" s="87" t="s">
        <v>241</v>
      </c>
      <c r="D7" s="87" t="s">
        <v>246</v>
      </c>
      <c r="E7" s="87" t="s">
        <v>248</v>
      </c>
      <c r="F7" s="88" t="s">
        <v>244</v>
      </c>
      <c r="G7" s="88" t="s">
        <v>244</v>
      </c>
      <c r="H7" s="88" t="n">
        <v>2000</v>
      </c>
      <c r="I7" s="88"/>
      <c r="K7" s="84"/>
      <c r="L7" s="84"/>
      <c r="M7" s="84"/>
      <c r="N7" s="84"/>
    </row>
    <row r="8" s="35" customFormat="true" ht="24" hidden="false" customHeight="false" outlineLevel="0" collapsed="false">
      <c r="A8" s="85" t="n">
        <v>5</v>
      </c>
      <c r="B8" s="86" t="s">
        <v>14</v>
      </c>
      <c r="C8" s="87" t="s">
        <v>241</v>
      </c>
      <c r="D8" s="87" t="s">
        <v>246</v>
      </c>
      <c r="E8" s="87" t="s">
        <v>249</v>
      </c>
      <c r="F8" s="88" t="s">
        <v>244</v>
      </c>
      <c r="G8" s="88" t="s">
        <v>244</v>
      </c>
      <c r="H8" s="88" t="n">
        <v>2000</v>
      </c>
      <c r="I8" s="88"/>
      <c r="K8" s="84"/>
      <c r="L8" s="84"/>
      <c r="M8" s="84"/>
      <c r="N8" s="84"/>
    </row>
    <row r="9" s="35" customFormat="true" ht="24" hidden="false" customHeight="false" outlineLevel="0" collapsed="false">
      <c r="A9" s="85" t="n">
        <v>6</v>
      </c>
      <c r="B9" s="86" t="s">
        <v>14</v>
      </c>
      <c r="C9" s="87" t="s">
        <v>241</v>
      </c>
      <c r="D9" s="87" t="s">
        <v>250</v>
      </c>
      <c r="E9" s="87" t="s">
        <v>251</v>
      </c>
      <c r="F9" s="88" t="s">
        <v>244</v>
      </c>
      <c r="G9" s="88" t="s">
        <v>244</v>
      </c>
      <c r="H9" s="88" t="n">
        <v>2000</v>
      </c>
      <c r="I9" s="88"/>
      <c r="K9" s="84"/>
      <c r="L9" s="84"/>
      <c r="M9" s="84"/>
      <c r="N9" s="84"/>
    </row>
    <row r="10" s="35" customFormat="true" ht="24" hidden="false" customHeight="false" outlineLevel="0" collapsed="false">
      <c r="A10" s="85" t="n">
        <v>7</v>
      </c>
      <c r="B10" s="86" t="s">
        <v>14</v>
      </c>
      <c r="C10" s="87" t="s">
        <v>241</v>
      </c>
      <c r="D10" s="87" t="s">
        <v>250</v>
      </c>
      <c r="E10" s="87" t="s">
        <v>252</v>
      </c>
      <c r="F10" s="88" t="s">
        <v>244</v>
      </c>
      <c r="G10" s="88" t="s">
        <v>244</v>
      </c>
      <c r="H10" s="88" t="n">
        <v>2000</v>
      </c>
      <c r="I10" s="88"/>
      <c r="K10" s="84"/>
      <c r="L10" s="84"/>
      <c r="M10" s="84"/>
      <c r="N10" s="84"/>
    </row>
    <row r="11" s="35" customFormat="true" ht="24" hidden="false" customHeight="false" outlineLevel="0" collapsed="false">
      <c r="A11" s="85" t="n">
        <v>8</v>
      </c>
      <c r="B11" s="86" t="s">
        <v>14</v>
      </c>
      <c r="C11" s="87" t="s">
        <v>241</v>
      </c>
      <c r="D11" s="87" t="s">
        <v>250</v>
      </c>
      <c r="E11" s="87" t="s">
        <v>253</v>
      </c>
      <c r="F11" s="88" t="s">
        <v>244</v>
      </c>
      <c r="G11" s="88" t="s">
        <v>244</v>
      </c>
      <c r="H11" s="88" t="n">
        <v>2000</v>
      </c>
      <c r="I11" s="88"/>
      <c r="K11" s="84"/>
      <c r="L11" s="84"/>
      <c r="M11" s="84"/>
      <c r="N11" s="84"/>
    </row>
    <row r="12" s="35" customFormat="true" ht="24" hidden="false" customHeight="false" outlineLevel="0" collapsed="false">
      <c r="A12" s="85" t="n">
        <v>9</v>
      </c>
      <c r="B12" s="86" t="s">
        <v>14</v>
      </c>
      <c r="C12" s="87" t="s">
        <v>241</v>
      </c>
      <c r="D12" s="87" t="s">
        <v>250</v>
      </c>
      <c r="E12" s="87" t="s">
        <v>254</v>
      </c>
      <c r="F12" s="88" t="s">
        <v>244</v>
      </c>
      <c r="G12" s="88" t="s">
        <v>244</v>
      </c>
      <c r="H12" s="88" t="n">
        <v>2000</v>
      </c>
      <c r="I12" s="88"/>
      <c r="K12" s="84"/>
      <c r="L12" s="84"/>
      <c r="M12" s="84"/>
      <c r="N12" s="84"/>
    </row>
    <row r="13" s="35" customFormat="true" ht="24" hidden="false" customHeight="false" outlineLevel="0" collapsed="false">
      <c r="A13" s="85" t="n">
        <v>10</v>
      </c>
      <c r="B13" s="86" t="s">
        <v>14</v>
      </c>
      <c r="C13" s="87" t="s">
        <v>241</v>
      </c>
      <c r="D13" s="87" t="s">
        <v>250</v>
      </c>
      <c r="E13" s="87" t="s">
        <v>255</v>
      </c>
      <c r="F13" s="88" t="s">
        <v>244</v>
      </c>
      <c r="G13" s="88" t="s">
        <v>244</v>
      </c>
      <c r="H13" s="88" t="n">
        <v>2000</v>
      </c>
      <c r="I13" s="88"/>
      <c r="K13" s="84"/>
      <c r="L13" s="84"/>
      <c r="M13" s="84"/>
      <c r="N13" s="84"/>
    </row>
    <row r="14" s="35" customFormat="true" ht="24" hidden="false" customHeight="false" outlineLevel="0" collapsed="false">
      <c r="A14" s="85" t="n">
        <v>11</v>
      </c>
      <c r="B14" s="86" t="s">
        <v>14</v>
      </c>
      <c r="C14" s="87" t="s">
        <v>241</v>
      </c>
      <c r="D14" s="87" t="s">
        <v>250</v>
      </c>
      <c r="E14" s="87" t="s">
        <v>256</v>
      </c>
      <c r="F14" s="88" t="s">
        <v>244</v>
      </c>
      <c r="G14" s="88" t="s">
        <v>244</v>
      </c>
      <c r="H14" s="88" t="n">
        <v>2000</v>
      </c>
      <c r="I14" s="88"/>
      <c r="K14" s="84"/>
      <c r="L14" s="84"/>
      <c r="M14" s="84"/>
      <c r="N14" s="84"/>
    </row>
    <row r="15" s="35" customFormat="true" ht="24" hidden="false" customHeight="false" outlineLevel="0" collapsed="false">
      <c r="A15" s="85" t="n">
        <v>12</v>
      </c>
      <c r="B15" s="86" t="s">
        <v>14</v>
      </c>
      <c r="C15" s="87" t="s">
        <v>241</v>
      </c>
      <c r="D15" s="87" t="s">
        <v>250</v>
      </c>
      <c r="E15" s="87" t="s">
        <v>257</v>
      </c>
      <c r="F15" s="88" t="s">
        <v>244</v>
      </c>
      <c r="G15" s="88" t="s">
        <v>244</v>
      </c>
      <c r="H15" s="88" t="n">
        <v>2000</v>
      </c>
      <c r="I15" s="88"/>
      <c r="K15" s="84"/>
      <c r="L15" s="84"/>
      <c r="M15" s="84"/>
      <c r="N15" s="84"/>
    </row>
    <row r="16" s="35" customFormat="true" ht="24" hidden="false" customHeight="false" outlineLevel="0" collapsed="false">
      <c r="A16" s="85" t="n">
        <v>13</v>
      </c>
      <c r="B16" s="86" t="s">
        <v>14</v>
      </c>
      <c r="C16" s="87" t="s">
        <v>241</v>
      </c>
      <c r="D16" s="87" t="s">
        <v>258</v>
      </c>
      <c r="E16" s="87" t="s">
        <v>259</v>
      </c>
      <c r="F16" s="88" t="s">
        <v>244</v>
      </c>
      <c r="G16" s="88" t="s">
        <v>244</v>
      </c>
      <c r="H16" s="88" t="n">
        <v>2000</v>
      </c>
      <c r="I16" s="88"/>
      <c r="K16" s="84"/>
      <c r="L16" s="84"/>
      <c r="M16" s="84"/>
      <c r="N16" s="84"/>
    </row>
    <row r="17" s="35" customFormat="true" ht="24" hidden="false" customHeight="false" outlineLevel="0" collapsed="false">
      <c r="A17" s="85" t="n">
        <v>14</v>
      </c>
      <c r="B17" s="86" t="s">
        <v>14</v>
      </c>
      <c r="C17" s="87" t="s">
        <v>241</v>
      </c>
      <c r="D17" s="87" t="s">
        <v>258</v>
      </c>
      <c r="E17" s="87" t="s">
        <v>260</v>
      </c>
      <c r="F17" s="88" t="s">
        <v>244</v>
      </c>
      <c r="G17" s="88" t="s">
        <v>244</v>
      </c>
      <c r="H17" s="88" t="n">
        <v>2000</v>
      </c>
      <c r="I17" s="88"/>
      <c r="K17" s="84"/>
      <c r="L17" s="84"/>
      <c r="M17" s="84"/>
      <c r="N17" s="84"/>
    </row>
    <row r="18" s="35" customFormat="true" ht="24" hidden="false" customHeight="false" outlineLevel="0" collapsed="false">
      <c r="A18" s="85" t="n">
        <v>15</v>
      </c>
      <c r="B18" s="86" t="s">
        <v>14</v>
      </c>
      <c r="C18" s="87" t="s">
        <v>241</v>
      </c>
      <c r="D18" s="87" t="s">
        <v>258</v>
      </c>
      <c r="E18" s="87" t="s">
        <v>261</v>
      </c>
      <c r="F18" s="88" t="s">
        <v>244</v>
      </c>
      <c r="G18" s="88" t="s">
        <v>244</v>
      </c>
      <c r="H18" s="88" t="n">
        <v>2000</v>
      </c>
      <c r="I18" s="88"/>
      <c r="K18" s="84"/>
      <c r="L18" s="84"/>
      <c r="M18" s="84"/>
      <c r="N18" s="84"/>
    </row>
    <row r="19" s="35" customFormat="true" ht="24" hidden="false" customHeight="false" outlineLevel="0" collapsed="false">
      <c r="A19" s="85" t="n">
        <v>16</v>
      </c>
      <c r="B19" s="86" t="s">
        <v>14</v>
      </c>
      <c r="C19" s="87" t="s">
        <v>241</v>
      </c>
      <c r="D19" s="87" t="s">
        <v>258</v>
      </c>
      <c r="E19" s="87" t="s">
        <v>262</v>
      </c>
      <c r="F19" s="88" t="s">
        <v>244</v>
      </c>
      <c r="G19" s="88" t="s">
        <v>244</v>
      </c>
      <c r="H19" s="88" t="n">
        <v>2000</v>
      </c>
      <c r="I19" s="88"/>
      <c r="K19" s="84"/>
      <c r="L19" s="84"/>
      <c r="M19" s="84"/>
      <c r="N19" s="84"/>
    </row>
    <row r="20" s="35" customFormat="true" ht="24" hidden="false" customHeight="false" outlineLevel="0" collapsed="false">
      <c r="A20" s="85" t="n">
        <v>17</v>
      </c>
      <c r="B20" s="86" t="s">
        <v>14</v>
      </c>
      <c r="C20" s="87" t="s">
        <v>241</v>
      </c>
      <c r="D20" s="87" t="s">
        <v>258</v>
      </c>
      <c r="E20" s="87" t="s">
        <v>263</v>
      </c>
      <c r="F20" s="88" t="s">
        <v>244</v>
      </c>
      <c r="G20" s="88" t="s">
        <v>244</v>
      </c>
      <c r="H20" s="88" t="n">
        <v>2000</v>
      </c>
      <c r="I20" s="88"/>
      <c r="K20" s="84"/>
      <c r="L20" s="84"/>
      <c r="M20" s="84"/>
      <c r="N20" s="84"/>
    </row>
    <row r="21" s="35" customFormat="true" ht="24" hidden="false" customHeight="false" outlineLevel="0" collapsed="false">
      <c r="A21" s="85" t="n">
        <v>18</v>
      </c>
      <c r="B21" s="86" t="s">
        <v>14</v>
      </c>
      <c r="C21" s="87" t="s">
        <v>241</v>
      </c>
      <c r="D21" s="87" t="s">
        <v>258</v>
      </c>
      <c r="E21" s="87" t="s">
        <v>264</v>
      </c>
      <c r="F21" s="88" t="s">
        <v>244</v>
      </c>
      <c r="G21" s="88" t="s">
        <v>244</v>
      </c>
      <c r="H21" s="88" t="n">
        <v>2000</v>
      </c>
      <c r="I21" s="88"/>
      <c r="K21" s="84"/>
      <c r="L21" s="84"/>
      <c r="M21" s="84"/>
      <c r="N21" s="84"/>
    </row>
    <row r="22" s="35" customFormat="true" ht="24" hidden="false" customHeight="false" outlineLevel="0" collapsed="false">
      <c r="A22" s="85" t="n">
        <v>19</v>
      </c>
      <c r="B22" s="86" t="s">
        <v>14</v>
      </c>
      <c r="C22" s="87" t="s">
        <v>241</v>
      </c>
      <c r="D22" s="87" t="s">
        <v>258</v>
      </c>
      <c r="E22" s="87" t="s">
        <v>265</v>
      </c>
      <c r="F22" s="88" t="s">
        <v>244</v>
      </c>
      <c r="G22" s="88" t="s">
        <v>244</v>
      </c>
      <c r="H22" s="88" t="n">
        <v>2000</v>
      </c>
      <c r="I22" s="88"/>
      <c r="K22" s="84"/>
      <c r="L22" s="84"/>
      <c r="M22" s="84"/>
      <c r="N22" s="84"/>
    </row>
    <row r="23" s="35" customFormat="true" ht="24" hidden="false" customHeight="false" outlineLevel="0" collapsed="false">
      <c r="A23" s="85" t="n">
        <v>20</v>
      </c>
      <c r="B23" s="86" t="s">
        <v>14</v>
      </c>
      <c r="C23" s="87" t="s">
        <v>241</v>
      </c>
      <c r="D23" s="87" t="s">
        <v>258</v>
      </c>
      <c r="E23" s="87" t="s">
        <v>266</v>
      </c>
      <c r="F23" s="88" t="s">
        <v>244</v>
      </c>
      <c r="G23" s="88" t="s">
        <v>244</v>
      </c>
      <c r="H23" s="88" t="n">
        <v>2000</v>
      </c>
      <c r="I23" s="88"/>
      <c r="K23" s="84"/>
      <c r="L23" s="84"/>
      <c r="M23" s="84"/>
      <c r="N23" s="84"/>
    </row>
    <row r="24" s="35" customFormat="true" ht="24" hidden="false" customHeight="false" outlineLevel="0" collapsed="false">
      <c r="A24" s="85" t="n">
        <v>21</v>
      </c>
      <c r="B24" s="86" t="s">
        <v>14</v>
      </c>
      <c r="C24" s="87" t="s">
        <v>241</v>
      </c>
      <c r="D24" s="87" t="s">
        <v>258</v>
      </c>
      <c r="E24" s="87" t="s">
        <v>267</v>
      </c>
      <c r="F24" s="88" t="s">
        <v>244</v>
      </c>
      <c r="G24" s="88" t="s">
        <v>244</v>
      </c>
      <c r="H24" s="88" t="n">
        <v>2000</v>
      </c>
      <c r="I24" s="88"/>
      <c r="K24" s="84"/>
      <c r="L24" s="84"/>
      <c r="M24" s="84"/>
      <c r="N24" s="84"/>
    </row>
    <row r="25" s="35" customFormat="true" ht="24" hidden="false" customHeight="false" outlineLevel="0" collapsed="false">
      <c r="A25" s="85" t="n">
        <v>22</v>
      </c>
      <c r="B25" s="86" t="s">
        <v>14</v>
      </c>
      <c r="C25" s="87" t="s">
        <v>241</v>
      </c>
      <c r="D25" s="87" t="s">
        <v>258</v>
      </c>
      <c r="E25" s="87" t="s">
        <v>268</v>
      </c>
      <c r="F25" s="88" t="s">
        <v>244</v>
      </c>
      <c r="G25" s="88" t="s">
        <v>244</v>
      </c>
      <c r="H25" s="88" t="n">
        <v>2000</v>
      </c>
      <c r="I25" s="88"/>
      <c r="K25" s="84"/>
      <c r="L25" s="84"/>
      <c r="M25" s="84"/>
      <c r="N25" s="84"/>
    </row>
    <row r="26" s="35" customFormat="true" ht="24" hidden="false" customHeight="false" outlineLevel="0" collapsed="false">
      <c r="A26" s="85" t="n">
        <v>23</v>
      </c>
      <c r="B26" s="86" t="s">
        <v>14</v>
      </c>
      <c r="C26" s="87" t="s">
        <v>241</v>
      </c>
      <c r="D26" s="87" t="s">
        <v>258</v>
      </c>
      <c r="E26" s="87" t="s">
        <v>269</v>
      </c>
      <c r="F26" s="88" t="s">
        <v>244</v>
      </c>
      <c r="G26" s="88" t="s">
        <v>244</v>
      </c>
      <c r="H26" s="88" t="n">
        <v>2000</v>
      </c>
      <c r="I26" s="88"/>
      <c r="K26" s="84"/>
      <c r="L26" s="84"/>
      <c r="M26" s="84"/>
      <c r="N26" s="84"/>
    </row>
    <row r="27" s="35" customFormat="true" ht="24" hidden="false" customHeight="false" outlineLevel="0" collapsed="false">
      <c r="A27" s="85" t="n">
        <v>24</v>
      </c>
      <c r="B27" s="86" t="s">
        <v>14</v>
      </c>
      <c r="C27" s="87" t="s">
        <v>241</v>
      </c>
      <c r="D27" s="87" t="s">
        <v>270</v>
      </c>
      <c r="E27" s="87" t="s">
        <v>271</v>
      </c>
      <c r="F27" s="88" t="s">
        <v>244</v>
      </c>
      <c r="G27" s="88" t="s">
        <v>244</v>
      </c>
      <c r="H27" s="88" t="n">
        <v>2000</v>
      </c>
      <c r="I27" s="88"/>
      <c r="K27" s="84"/>
      <c r="L27" s="84"/>
      <c r="M27" s="84"/>
      <c r="N27" s="84"/>
    </row>
    <row r="28" customFormat="false" ht="24" hidden="false" customHeight="false" outlineLevel="0" collapsed="false">
      <c r="A28" s="85" t="n">
        <v>25</v>
      </c>
      <c r="B28" s="86" t="s">
        <v>14</v>
      </c>
      <c r="C28" s="87" t="s">
        <v>241</v>
      </c>
      <c r="D28" s="87" t="s">
        <v>270</v>
      </c>
      <c r="E28" s="87" t="s">
        <v>272</v>
      </c>
      <c r="F28" s="88" t="s">
        <v>244</v>
      </c>
      <c r="G28" s="88" t="s">
        <v>244</v>
      </c>
      <c r="H28" s="88" t="n">
        <v>2000</v>
      </c>
      <c r="I28" s="88"/>
    </row>
    <row r="29" customFormat="false" ht="24" hidden="false" customHeight="false" outlineLevel="0" collapsed="false">
      <c r="A29" s="85" t="n">
        <v>26</v>
      </c>
      <c r="B29" s="86" t="s">
        <v>14</v>
      </c>
      <c r="C29" s="87" t="s">
        <v>241</v>
      </c>
      <c r="D29" s="87" t="s">
        <v>270</v>
      </c>
      <c r="E29" s="87" t="s">
        <v>273</v>
      </c>
      <c r="F29" s="88" t="s">
        <v>244</v>
      </c>
      <c r="G29" s="88" t="s">
        <v>244</v>
      </c>
      <c r="H29" s="88" t="n">
        <v>2000</v>
      </c>
      <c r="I29" s="88"/>
    </row>
    <row r="30" customFormat="false" ht="24" hidden="false" customHeight="false" outlineLevel="0" collapsed="false">
      <c r="A30" s="85" t="n">
        <v>27</v>
      </c>
      <c r="B30" s="86" t="s">
        <v>14</v>
      </c>
      <c r="C30" s="87" t="s">
        <v>241</v>
      </c>
      <c r="D30" s="87" t="s">
        <v>270</v>
      </c>
      <c r="E30" s="87" t="s">
        <v>274</v>
      </c>
      <c r="F30" s="88" t="s">
        <v>244</v>
      </c>
      <c r="G30" s="88" t="s">
        <v>244</v>
      </c>
      <c r="H30" s="88" t="n">
        <v>2000</v>
      </c>
      <c r="I30" s="88"/>
    </row>
    <row r="31" customFormat="false" ht="24" hidden="false" customHeight="false" outlineLevel="0" collapsed="false">
      <c r="A31" s="85" t="n">
        <v>28</v>
      </c>
      <c r="B31" s="86" t="s">
        <v>14</v>
      </c>
      <c r="C31" s="87" t="s">
        <v>241</v>
      </c>
      <c r="D31" s="87" t="s">
        <v>270</v>
      </c>
      <c r="E31" s="87" t="s">
        <v>275</v>
      </c>
      <c r="F31" s="88" t="s">
        <v>244</v>
      </c>
      <c r="G31" s="88" t="s">
        <v>244</v>
      </c>
      <c r="H31" s="88" t="n">
        <v>2000</v>
      </c>
      <c r="I31" s="88"/>
    </row>
    <row r="32" customFormat="false" ht="24" hidden="false" customHeight="false" outlineLevel="0" collapsed="false">
      <c r="A32" s="85" t="n">
        <v>29</v>
      </c>
      <c r="B32" s="86" t="s">
        <v>14</v>
      </c>
      <c r="C32" s="87" t="s">
        <v>241</v>
      </c>
      <c r="D32" s="87" t="s">
        <v>270</v>
      </c>
      <c r="E32" s="87" t="s">
        <v>276</v>
      </c>
      <c r="F32" s="88" t="s">
        <v>244</v>
      </c>
      <c r="G32" s="88" t="s">
        <v>244</v>
      </c>
      <c r="H32" s="88" t="n">
        <v>2000</v>
      </c>
      <c r="I32" s="88"/>
    </row>
    <row r="33" customFormat="false" ht="24" hidden="false" customHeight="false" outlineLevel="0" collapsed="false">
      <c r="A33" s="85" t="n">
        <v>30</v>
      </c>
      <c r="B33" s="86" t="s">
        <v>14</v>
      </c>
      <c r="C33" s="87" t="s">
        <v>241</v>
      </c>
      <c r="D33" s="87" t="s">
        <v>270</v>
      </c>
      <c r="E33" s="87" t="s">
        <v>277</v>
      </c>
      <c r="F33" s="88" t="s">
        <v>244</v>
      </c>
      <c r="G33" s="88" t="s">
        <v>244</v>
      </c>
      <c r="H33" s="88" t="n">
        <v>2000</v>
      </c>
      <c r="I33" s="88"/>
    </row>
    <row r="34" customFormat="false" ht="24" hidden="false" customHeight="false" outlineLevel="0" collapsed="false">
      <c r="A34" s="85" t="n">
        <v>31</v>
      </c>
      <c r="B34" s="86" t="s">
        <v>14</v>
      </c>
      <c r="C34" s="87" t="s">
        <v>241</v>
      </c>
      <c r="D34" s="87" t="s">
        <v>270</v>
      </c>
      <c r="E34" s="87" t="s">
        <v>278</v>
      </c>
      <c r="F34" s="88" t="s">
        <v>244</v>
      </c>
      <c r="G34" s="88" t="s">
        <v>244</v>
      </c>
      <c r="H34" s="88" t="n">
        <v>2000</v>
      </c>
      <c r="I34" s="88"/>
    </row>
    <row r="35" customFormat="false" ht="24" hidden="false" customHeight="false" outlineLevel="0" collapsed="false">
      <c r="A35" s="85" t="n">
        <v>32</v>
      </c>
      <c r="B35" s="86" t="s">
        <v>14</v>
      </c>
      <c r="C35" s="87" t="s">
        <v>241</v>
      </c>
      <c r="D35" s="87" t="s">
        <v>270</v>
      </c>
      <c r="E35" s="87" t="s">
        <v>279</v>
      </c>
      <c r="F35" s="88" t="s">
        <v>244</v>
      </c>
      <c r="G35" s="88" t="s">
        <v>244</v>
      </c>
      <c r="H35" s="88" t="n">
        <v>2000</v>
      </c>
      <c r="I35" s="88"/>
    </row>
    <row r="36" customFormat="false" ht="31.5" hidden="false" customHeight="false" outlineLevel="0" collapsed="false">
      <c r="A36" s="85" t="n">
        <v>33</v>
      </c>
      <c r="B36" s="86" t="s">
        <v>14</v>
      </c>
      <c r="C36" s="87" t="s">
        <v>241</v>
      </c>
      <c r="D36" s="87" t="s">
        <v>270</v>
      </c>
      <c r="E36" s="87" t="s">
        <v>280</v>
      </c>
      <c r="F36" s="88" t="s">
        <v>244</v>
      </c>
      <c r="G36" s="88" t="s">
        <v>244</v>
      </c>
      <c r="H36" s="88" t="n">
        <v>668</v>
      </c>
      <c r="I36" s="90" t="s">
        <v>281</v>
      </c>
    </row>
    <row r="37" customFormat="false" ht="24" hidden="false" customHeight="false" outlineLevel="0" collapsed="false">
      <c r="A37" s="85" t="n">
        <v>34</v>
      </c>
      <c r="B37" s="86" t="s">
        <v>14</v>
      </c>
      <c r="C37" s="87" t="s">
        <v>241</v>
      </c>
      <c r="D37" s="87" t="s">
        <v>282</v>
      </c>
      <c r="E37" s="87" t="s">
        <v>283</v>
      </c>
      <c r="F37" s="88" t="s">
        <v>244</v>
      </c>
      <c r="G37" s="88" t="s">
        <v>244</v>
      </c>
      <c r="H37" s="88" t="n">
        <v>2000</v>
      </c>
      <c r="I37" s="88"/>
    </row>
    <row r="38" customFormat="false" ht="31.5" hidden="false" customHeight="false" outlineLevel="0" collapsed="false">
      <c r="A38" s="85" t="n">
        <v>35</v>
      </c>
      <c r="B38" s="86" t="s">
        <v>14</v>
      </c>
      <c r="C38" s="87" t="s">
        <v>241</v>
      </c>
      <c r="D38" s="87" t="s">
        <v>282</v>
      </c>
      <c r="E38" s="87" t="s">
        <v>284</v>
      </c>
      <c r="F38" s="88" t="s">
        <v>244</v>
      </c>
      <c r="G38" s="88" t="s">
        <v>244</v>
      </c>
      <c r="H38" s="88" t="n">
        <v>668</v>
      </c>
      <c r="I38" s="90" t="s">
        <v>281</v>
      </c>
    </row>
    <row r="39" customFormat="false" ht="24" hidden="false" customHeight="false" outlineLevel="0" collapsed="false">
      <c r="A39" s="85" t="n">
        <v>36</v>
      </c>
      <c r="B39" s="86" t="s">
        <v>14</v>
      </c>
      <c r="C39" s="87" t="s">
        <v>241</v>
      </c>
      <c r="D39" s="87" t="s">
        <v>285</v>
      </c>
      <c r="E39" s="87" t="s">
        <v>286</v>
      </c>
      <c r="F39" s="88" t="s">
        <v>244</v>
      </c>
      <c r="G39" s="88" t="s">
        <v>244</v>
      </c>
      <c r="H39" s="88" t="n">
        <v>2000</v>
      </c>
      <c r="I39" s="88"/>
    </row>
    <row r="40" customFormat="false" ht="24" hidden="false" customHeight="false" outlineLevel="0" collapsed="false">
      <c r="A40" s="85" t="n">
        <v>37</v>
      </c>
      <c r="B40" s="86" t="s">
        <v>14</v>
      </c>
      <c r="C40" s="87" t="s">
        <v>241</v>
      </c>
      <c r="D40" s="87" t="s">
        <v>285</v>
      </c>
      <c r="E40" s="87" t="s">
        <v>287</v>
      </c>
      <c r="F40" s="88" t="s">
        <v>244</v>
      </c>
      <c r="G40" s="88" t="s">
        <v>244</v>
      </c>
      <c r="H40" s="88" t="n">
        <v>2000</v>
      </c>
      <c r="I40" s="88"/>
    </row>
    <row r="41" customFormat="false" ht="24" hidden="false" customHeight="false" outlineLevel="0" collapsed="false">
      <c r="A41" s="85" t="n">
        <v>38</v>
      </c>
      <c r="B41" s="86" t="s">
        <v>14</v>
      </c>
      <c r="C41" s="87" t="s">
        <v>241</v>
      </c>
      <c r="D41" s="87" t="s">
        <v>285</v>
      </c>
      <c r="E41" s="87" t="s">
        <v>288</v>
      </c>
      <c r="F41" s="88" t="s">
        <v>244</v>
      </c>
      <c r="G41" s="88" t="s">
        <v>244</v>
      </c>
      <c r="H41" s="88" t="n">
        <v>2000</v>
      </c>
      <c r="I41" s="88"/>
    </row>
    <row r="42" customFormat="false" ht="24" hidden="false" customHeight="false" outlineLevel="0" collapsed="false">
      <c r="A42" s="85" t="n">
        <v>39</v>
      </c>
      <c r="B42" s="86" t="s">
        <v>14</v>
      </c>
      <c r="C42" s="87" t="s">
        <v>241</v>
      </c>
      <c r="D42" s="87" t="s">
        <v>285</v>
      </c>
      <c r="E42" s="87" t="s">
        <v>289</v>
      </c>
      <c r="F42" s="88" t="s">
        <v>244</v>
      </c>
      <c r="G42" s="88" t="s">
        <v>244</v>
      </c>
      <c r="H42" s="88" t="n">
        <v>2000</v>
      </c>
      <c r="I42" s="88"/>
    </row>
    <row r="43" customFormat="false" ht="24" hidden="false" customHeight="false" outlineLevel="0" collapsed="false">
      <c r="A43" s="85" t="n">
        <v>40</v>
      </c>
      <c r="B43" s="86" t="s">
        <v>14</v>
      </c>
      <c r="C43" s="87" t="s">
        <v>241</v>
      </c>
      <c r="D43" s="87" t="s">
        <v>285</v>
      </c>
      <c r="E43" s="87" t="s">
        <v>290</v>
      </c>
      <c r="F43" s="88" t="s">
        <v>244</v>
      </c>
      <c r="G43" s="88" t="s">
        <v>244</v>
      </c>
      <c r="H43" s="88" t="n">
        <v>2000</v>
      </c>
      <c r="I43" s="88"/>
    </row>
    <row r="44" customFormat="false" ht="24" hidden="false" customHeight="false" outlineLevel="0" collapsed="false">
      <c r="A44" s="85" t="n">
        <v>41</v>
      </c>
      <c r="B44" s="86" t="s">
        <v>14</v>
      </c>
      <c r="C44" s="87" t="s">
        <v>241</v>
      </c>
      <c r="D44" s="87" t="s">
        <v>285</v>
      </c>
      <c r="E44" s="87" t="s">
        <v>291</v>
      </c>
      <c r="F44" s="88" t="s">
        <v>244</v>
      </c>
      <c r="G44" s="88" t="s">
        <v>244</v>
      </c>
      <c r="H44" s="88" t="n">
        <v>2000</v>
      </c>
      <c r="I44" s="88"/>
    </row>
    <row r="45" customFormat="false" ht="24" hidden="false" customHeight="false" outlineLevel="0" collapsed="false">
      <c r="A45" s="85" t="n">
        <v>42</v>
      </c>
      <c r="B45" s="86" t="s">
        <v>14</v>
      </c>
      <c r="C45" s="87" t="s">
        <v>241</v>
      </c>
      <c r="D45" s="87" t="s">
        <v>285</v>
      </c>
      <c r="E45" s="87" t="s">
        <v>292</v>
      </c>
      <c r="F45" s="88" t="s">
        <v>244</v>
      </c>
      <c r="G45" s="88" t="s">
        <v>244</v>
      </c>
      <c r="H45" s="88" t="n">
        <v>2000</v>
      </c>
      <c r="I45" s="88"/>
    </row>
    <row r="46" customFormat="false" ht="24" hidden="false" customHeight="false" outlineLevel="0" collapsed="false">
      <c r="A46" s="85" t="n">
        <v>43</v>
      </c>
      <c r="B46" s="86" t="s">
        <v>14</v>
      </c>
      <c r="C46" s="87" t="s">
        <v>241</v>
      </c>
      <c r="D46" s="87" t="s">
        <v>293</v>
      </c>
      <c r="E46" s="87" t="s">
        <v>294</v>
      </c>
      <c r="F46" s="88" t="s">
        <v>244</v>
      </c>
      <c r="G46" s="88" t="s">
        <v>244</v>
      </c>
      <c r="H46" s="88" t="n">
        <v>2000</v>
      </c>
      <c r="I46" s="88"/>
    </row>
    <row r="47" customFormat="false" ht="24" hidden="false" customHeight="false" outlineLevel="0" collapsed="false">
      <c r="A47" s="85" t="n">
        <v>44</v>
      </c>
      <c r="B47" s="86" t="s">
        <v>14</v>
      </c>
      <c r="C47" s="87" t="s">
        <v>241</v>
      </c>
      <c r="D47" s="87" t="s">
        <v>293</v>
      </c>
      <c r="E47" s="87" t="s">
        <v>295</v>
      </c>
      <c r="F47" s="88" t="s">
        <v>244</v>
      </c>
      <c r="G47" s="88" t="s">
        <v>244</v>
      </c>
      <c r="H47" s="88" t="n">
        <v>2000</v>
      </c>
      <c r="I47" s="88"/>
    </row>
    <row r="48" customFormat="false" ht="24" hidden="false" customHeight="false" outlineLevel="0" collapsed="false">
      <c r="A48" s="85" t="n">
        <v>45</v>
      </c>
      <c r="B48" s="86" t="s">
        <v>14</v>
      </c>
      <c r="C48" s="87" t="s">
        <v>241</v>
      </c>
      <c r="D48" s="87" t="s">
        <v>293</v>
      </c>
      <c r="E48" s="87" t="s">
        <v>296</v>
      </c>
      <c r="F48" s="88" t="s">
        <v>244</v>
      </c>
      <c r="G48" s="88" t="s">
        <v>244</v>
      </c>
      <c r="H48" s="88" t="n">
        <v>2000</v>
      </c>
      <c r="I48" s="88"/>
    </row>
    <row r="49" customFormat="false" ht="24" hidden="false" customHeight="false" outlineLevel="0" collapsed="false">
      <c r="A49" s="85" t="n">
        <v>46</v>
      </c>
      <c r="B49" s="86" t="s">
        <v>14</v>
      </c>
      <c r="C49" s="87" t="s">
        <v>241</v>
      </c>
      <c r="D49" s="87" t="s">
        <v>293</v>
      </c>
      <c r="E49" s="87" t="s">
        <v>297</v>
      </c>
      <c r="F49" s="88" t="s">
        <v>244</v>
      </c>
      <c r="G49" s="88" t="s">
        <v>244</v>
      </c>
      <c r="H49" s="88" t="n">
        <v>2000</v>
      </c>
      <c r="I49" s="88"/>
    </row>
    <row r="50" customFormat="false" ht="24" hidden="false" customHeight="false" outlineLevel="0" collapsed="false">
      <c r="A50" s="85" t="n">
        <v>47</v>
      </c>
      <c r="B50" s="86" t="s">
        <v>14</v>
      </c>
      <c r="C50" s="87" t="s">
        <v>241</v>
      </c>
      <c r="D50" s="87" t="s">
        <v>293</v>
      </c>
      <c r="E50" s="87" t="s">
        <v>298</v>
      </c>
      <c r="F50" s="88" t="s">
        <v>244</v>
      </c>
      <c r="G50" s="88" t="s">
        <v>244</v>
      </c>
      <c r="H50" s="88" t="n">
        <v>2000</v>
      </c>
      <c r="I50" s="88"/>
    </row>
    <row r="51" customFormat="false" ht="24" hidden="false" customHeight="false" outlineLevel="0" collapsed="false">
      <c r="A51" s="85" t="n">
        <v>48</v>
      </c>
      <c r="B51" s="86" t="s">
        <v>14</v>
      </c>
      <c r="C51" s="87" t="s">
        <v>241</v>
      </c>
      <c r="D51" s="87" t="s">
        <v>299</v>
      </c>
      <c r="E51" s="87" t="s">
        <v>300</v>
      </c>
      <c r="F51" s="88" t="s">
        <v>244</v>
      </c>
      <c r="G51" s="88" t="s">
        <v>244</v>
      </c>
      <c r="H51" s="88" t="n">
        <v>2000</v>
      </c>
      <c r="I51" s="88"/>
    </row>
    <row r="52" customFormat="false" ht="24" hidden="false" customHeight="false" outlineLevel="0" collapsed="false">
      <c r="A52" s="85" t="n">
        <v>49</v>
      </c>
      <c r="B52" s="86" t="s">
        <v>14</v>
      </c>
      <c r="C52" s="87" t="s">
        <v>241</v>
      </c>
      <c r="D52" s="87" t="s">
        <v>299</v>
      </c>
      <c r="E52" s="87" t="s">
        <v>301</v>
      </c>
      <c r="F52" s="88" t="s">
        <v>244</v>
      </c>
      <c r="G52" s="88" t="s">
        <v>244</v>
      </c>
      <c r="H52" s="88" t="n">
        <v>2000</v>
      </c>
      <c r="I52" s="88"/>
    </row>
    <row r="53" customFormat="false" ht="24" hidden="false" customHeight="false" outlineLevel="0" collapsed="false">
      <c r="A53" s="85" t="n">
        <v>50</v>
      </c>
      <c r="B53" s="86" t="s">
        <v>14</v>
      </c>
      <c r="C53" s="87" t="s">
        <v>241</v>
      </c>
      <c r="D53" s="87" t="s">
        <v>299</v>
      </c>
      <c r="E53" s="87" t="s">
        <v>302</v>
      </c>
      <c r="F53" s="88" t="s">
        <v>244</v>
      </c>
      <c r="G53" s="88" t="s">
        <v>244</v>
      </c>
      <c r="H53" s="88" t="n">
        <v>2000</v>
      </c>
      <c r="I53" s="88"/>
    </row>
    <row r="54" customFormat="false" ht="24" hidden="false" customHeight="false" outlineLevel="0" collapsed="false">
      <c r="A54" s="85" t="n">
        <v>51</v>
      </c>
      <c r="B54" s="86" t="s">
        <v>14</v>
      </c>
      <c r="C54" s="87" t="s">
        <v>241</v>
      </c>
      <c r="D54" s="87" t="s">
        <v>299</v>
      </c>
      <c r="E54" s="87" t="s">
        <v>303</v>
      </c>
      <c r="F54" s="88" t="s">
        <v>244</v>
      </c>
      <c r="G54" s="88" t="s">
        <v>244</v>
      </c>
      <c r="H54" s="88" t="n">
        <v>2000</v>
      </c>
      <c r="I54" s="88"/>
    </row>
    <row r="55" customFormat="false" ht="24" hidden="false" customHeight="false" outlineLevel="0" collapsed="false">
      <c r="A55" s="85" t="n">
        <v>52</v>
      </c>
      <c r="B55" s="86" t="s">
        <v>14</v>
      </c>
      <c r="C55" s="87" t="s">
        <v>241</v>
      </c>
      <c r="D55" s="87" t="s">
        <v>299</v>
      </c>
      <c r="E55" s="87" t="s">
        <v>304</v>
      </c>
      <c r="F55" s="88" t="s">
        <v>244</v>
      </c>
      <c r="G55" s="88" t="s">
        <v>244</v>
      </c>
      <c r="H55" s="88" t="n">
        <v>2000</v>
      </c>
      <c r="I55" s="88"/>
    </row>
    <row r="56" customFormat="false" ht="24" hidden="false" customHeight="false" outlineLevel="0" collapsed="false">
      <c r="A56" s="85" t="n">
        <v>53</v>
      </c>
      <c r="B56" s="86" t="s">
        <v>14</v>
      </c>
      <c r="C56" s="87" t="s">
        <v>241</v>
      </c>
      <c r="D56" s="87" t="s">
        <v>299</v>
      </c>
      <c r="E56" s="87" t="s">
        <v>305</v>
      </c>
      <c r="F56" s="88" t="s">
        <v>244</v>
      </c>
      <c r="G56" s="88" t="s">
        <v>244</v>
      </c>
      <c r="H56" s="88" t="n">
        <v>2000</v>
      </c>
      <c r="I56" s="88"/>
    </row>
    <row r="57" customFormat="false" ht="24" hidden="false" customHeight="false" outlineLevel="0" collapsed="false">
      <c r="A57" s="85" t="n">
        <v>54</v>
      </c>
      <c r="B57" s="86" t="s">
        <v>14</v>
      </c>
      <c r="C57" s="87" t="s">
        <v>241</v>
      </c>
      <c r="D57" s="87" t="s">
        <v>299</v>
      </c>
      <c r="E57" s="87" t="s">
        <v>306</v>
      </c>
      <c r="F57" s="88" t="s">
        <v>244</v>
      </c>
      <c r="G57" s="88" t="s">
        <v>244</v>
      </c>
      <c r="H57" s="88" t="n">
        <v>2000</v>
      </c>
      <c r="I57" s="88"/>
    </row>
    <row r="58" customFormat="false" ht="24" hidden="false" customHeight="false" outlineLevel="0" collapsed="false">
      <c r="A58" s="85" t="n">
        <v>55</v>
      </c>
      <c r="B58" s="86" t="s">
        <v>14</v>
      </c>
      <c r="C58" s="87" t="s">
        <v>241</v>
      </c>
      <c r="D58" s="87" t="s">
        <v>299</v>
      </c>
      <c r="E58" s="87" t="s">
        <v>307</v>
      </c>
      <c r="F58" s="88" t="s">
        <v>244</v>
      </c>
      <c r="G58" s="88" t="s">
        <v>244</v>
      </c>
      <c r="H58" s="88" t="n">
        <v>2000</v>
      </c>
      <c r="I58" s="88"/>
    </row>
    <row r="59" customFormat="false" ht="24" hidden="false" customHeight="false" outlineLevel="0" collapsed="false">
      <c r="A59" s="85" t="n">
        <v>56</v>
      </c>
      <c r="B59" s="86" t="s">
        <v>14</v>
      </c>
      <c r="C59" s="87" t="s">
        <v>241</v>
      </c>
      <c r="D59" s="87" t="s">
        <v>308</v>
      </c>
      <c r="E59" s="87" t="s">
        <v>309</v>
      </c>
      <c r="F59" s="88" t="s">
        <v>244</v>
      </c>
      <c r="G59" s="88" t="s">
        <v>244</v>
      </c>
      <c r="H59" s="88" t="n">
        <v>2000</v>
      </c>
      <c r="I59" s="88"/>
    </row>
    <row r="60" customFormat="false" ht="24" hidden="false" customHeight="false" outlineLevel="0" collapsed="false">
      <c r="A60" s="85" t="n">
        <v>57</v>
      </c>
      <c r="B60" s="86" t="s">
        <v>14</v>
      </c>
      <c r="C60" s="87" t="s">
        <v>241</v>
      </c>
      <c r="D60" s="87" t="s">
        <v>308</v>
      </c>
      <c r="E60" s="87" t="s">
        <v>310</v>
      </c>
      <c r="F60" s="88" t="s">
        <v>244</v>
      </c>
      <c r="G60" s="88" t="s">
        <v>244</v>
      </c>
      <c r="H60" s="88" t="n">
        <v>2000</v>
      </c>
      <c r="I60" s="88"/>
    </row>
    <row r="61" customFormat="false" ht="24" hidden="false" customHeight="false" outlineLevel="0" collapsed="false">
      <c r="A61" s="85" t="n">
        <v>58</v>
      </c>
      <c r="B61" s="86" t="s">
        <v>14</v>
      </c>
      <c r="C61" s="87" t="s">
        <v>241</v>
      </c>
      <c r="D61" s="87" t="s">
        <v>308</v>
      </c>
      <c r="E61" s="87" t="s">
        <v>311</v>
      </c>
      <c r="F61" s="88" t="s">
        <v>244</v>
      </c>
      <c r="G61" s="88" t="s">
        <v>244</v>
      </c>
      <c r="H61" s="88" t="n">
        <v>2000</v>
      </c>
      <c r="I61" s="43"/>
    </row>
    <row r="62" customFormat="false" ht="24" hidden="false" customHeight="false" outlineLevel="0" collapsed="false">
      <c r="A62" s="85" t="n">
        <v>59</v>
      </c>
      <c r="B62" s="86" t="s">
        <v>14</v>
      </c>
      <c r="C62" s="87" t="s">
        <v>241</v>
      </c>
      <c r="D62" s="87" t="s">
        <v>308</v>
      </c>
      <c r="E62" s="87" t="s">
        <v>312</v>
      </c>
      <c r="F62" s="88" t="s">
        <v>244</v>
      </c>
      <c r="G62" s="88" t="s">
        <v>244</v>
      </c>
      <c r="H62" s="88" t="n">
        <v>2000</v>
      </c>
      <c r="I62" s="88"/>
    </row>
    <row r="63" customFormat="false" ht="24" hidden="false" customHeight="false" outlineLevel="0" collapsed="false">
      <c r="A63" s="85" t="n">
        <v>60</v>
      </c>
      <c r="B63" s="86" t="s">
        <v>14</v>
      </c>
      <c r="C63" s="87" t="s">
        <v>241</v>
      </c>
      <c r="D63" s="87" t="s">
        <v>308</v>
      </c>
      <c r="E63" s="87" t="s">
        <v>313</v>
      </c>
      <c r="F63" s="88" t="s">
        <v>244</v>
      </c>
      <c r="G63" s="88" t="s">
        <v>244</v>
      </c>
      <c r="H63" s="88" t="n">
        <v>2000</v>
      </c>
      <c r="I63" s="43"/>
    </row>
    <row r="64" customFormat="false" ht="24" hidden="false" customHeight="false" outlineLevel="0" collapsed="false">
      <c r="A64" s="85" t="n">
        <v>61</v>
      </c>
      <c r="B64" s="86" t="s">
        <v>14</v>
      </c>
      <c r="C64" s="87" t="s">
        <v>241</v>
      </c>
      <c r="D64" s="87" t="s">
        <v>308</v>
      </c>
      <c r="E64" s="87" t="s">
        <v>314</v>
      </c>
      <c r="F64" s="88" t="s">
        <v>244</v>
      </c>
      <c r="G64" s="88" t="s">
        <v>244</v>
      </c>
      <c r="H64" s="88" t="n">
        <v>2000</v>
      </c>
      <c r="I64" s="88"/>
    </row>
    <row r="65" customFormat="false" ht="24" hidden="false" customHeight="false" outlineLevel="0" collapsed="false">
      <c r="A65" s="85" t="n">
        <v>62</v>
      </c>
      <c r="B65" s="86" t="s">
        <v>14</v>
      </c>
      <c r="C65" s="87" t="s">
        <v>241</v>
      </c>
      <c r="D65" s="87" t="s">
        <v>315</v>
      </c>
      <c r="E65" s="87" t="s">
        <v>316</v>
      </c>
      <c r="F65" s="88" t="s">
        <v>244</v>
      </c>
      <c r="G65" s="88" t="s">
        <v>244</v>
      </c>
      <c r="H65" s="88" t="n">
        <v>2000</v>
      </c>
      <c r="I65" s="88"/>
    </row>
    <row r="66" customFormat="false" ht="24" hidden="false" customHeight="false" outlineLevel="0" collapsed="false">
      <c r="A66" s="85" t="n">
        <v>63</v>
      </c>
      <c r="B66" s="86" t="s">
        <v>14</v>
      </c>
      <c r="C66" s="87" t="s">
        <v>241</v>
      </c>
      <c r="D66" s="87" t="s">
        <v>315</v>
      </c>
      <c r="E66" s="87" t="s">
        <v>317</v>
      </c>
      <c r="F66" s="88" t="s">
        <v>244</v>
      </c>
      <c r="G66" s="88" t="s">
        <v>244</v>
      </c>
      <c r="H66" s="88" t="n">
        <v>2000</v>
      </c>
      <c r="I66" s="88"/>
    </row>
    <row r="67" customFormat="false" ht="24" hidden="false" customHeight="false" outlineLevel="0" collapsed="false">
      <c r="A67" s="85" t="n">
        <v>64</v>
      </c>
      <c r="B67" s="86" t="s">
        <v>14</v>
      </c>
      <c r="C67" s="87" t="s">
        <v>241</v>
      </c>
      <c r="D67" s="87" t="s">
        <v>315</v>
      </c>
      <c r="E67" s="87" t="s">
        <v>318</v>
      </c>
      <c r="F67" s="88" t="s">
        <v>244</v>
      </c>
      <c r="G67" s="88" t="s">
        <v>244</v>
      </c>
      <c r="H67" s="88" t="n">
        <v>2000</v>
      </c>
      <c r="I67" s="88"/>
    </row>
    <row r="68" customFormat="false" ht="24" hidden="false" customHeight="false" outlineLevel="0" collapsed="false">
      <c r="A68" s="85" t="n">
        <v>65</v>
      </c>
      <c r="B68" s="86" t="s">
        <v>14</v>
      </c>
      <c r="C68" s="87" t="s">
        <v>241</v>
      </c>
      <c r="D68" s="87" t="s">
        <v>315</v>
      </c>
      <c r="E68" s="87" t="s">
        <v>319</v>
      </c>
      <c r="F68" s="88" t="s">
        <v>244</v>
      </c>
      <c r="G68" s="88" t="s">
        <v>244</v>
      </c>
      <c r="H68" s="88" t="n">
        <v>2000</v>
      </c>
      <c r="I68" s="88"/>
    </row>
    <row r="69" customFormat="false" ht="24" hidden="false" customHeight="false" outlineLevel="0" collapsed="false">
      <c r="A69" s="85" t="n">
        <v>66</v>
      </c>
      <c r="B69" s="86" t="s">
        <v>14</v>
      </c>
      <c r="C69" s="87" t="s">
        <v>241</v>
      </c>
      <c r="D69" s="87" t="s">
        <v>315</v>
      </c>
      <c r="E69" s="87" t="s">
        <v>320</v>
      </c>
      <c r="F69" s="88" t="s">
        <v>244</v>
      </c>
      <c r="G69" s="88" t="s">
        <v>244</v>
      </c>
      <c r="H69" s="88" t="n">
        <v>2000</v>
      </c>
      <c r="I69" s="88"/>
    </row>
    <row r="70" customFormat="false" ht="24" hidden="false" customHeight="false" outlineLevel="0" collapsed="false">
      <c r="A70" s="85" t="n">
        <v>67</v>
      </c>
      <c r="B70" s="86" t="s">
        <v>14</v>
      </c>
      <c r="C70" s="87" t="s">
        <v>241</v>
      </c>
      <c r="D70" s="87" t="s">
        <v>315</v>
      </c>
      <c r="E70" s="87" t="s">
        <v>321</v>
      </c>
      <c r="F70" s="88" t="s">
        <v>244</v>
      </c>
      <c r="G70" s="88" t="s">
        <v>244</v>
      </c>
      <c r="H70" s="88" t="n">
        <v>2000</v>
      </c>
      <c r="I70" s="88"/>
    </row>
    <row r="71" customFormat="false" ht="24" hidden="false" customHeight="false" outlineLevel="0" collapsed="false">
      <c r="A71" s="85" t="n">
        <v>68</v>
      </c>
      <c r="B71" s="86" t="s">
        <v>14</v>
      </c>
      <c r="C71" s="87" t="s">
        <v>241</v>
      </c>
      <c r="D71" s="87" t="s">
        <v>315</v>
      </c>
      <c r="E71" s="87" t="s">
        <v>322</v>
      </c>
      <c r="F71" s="88" t="s">
        <v>244</v>
      </c>
      <c r="G71" s="88" t="s">
        <v>244</v>
      </c>
      <c r="H71" s="88" t="n">
        <v>2000</v>
      </c>
      <c r="I71" s="88"/>
    </row>
    <row r="72" customFormat="false" ht="24" hidden="false" customHeight="false" outlineLevel="0" collapsed="false">
      <c r="A72" s="85" t="n">
        <v>69</v>
      </c>
      <c r="B72" s="86" t="s">
        <v>14</v>
      </c>
      <c r="C72" s="87" t="s">
        <v>241</v>
      </c>
      <c r="D72" s="87" t="s">
        <v>315</v>
      </c>
      <c r="E72" s="87" t="s">
        <v>323</v>
      </c>
      <c r="F72" s="88" t="s">
        <v>244</v>
      </c>
      <c r="G72" s="88" t="s">
        <v>244</v>
      </c>
      <c r="H72" s="88" t="n">
        <v>2000</v>
      </c>
      <c r="I72" s="88"/>
    </row>
    <row r="73" customFormat="false" ht="24" hidden="false" customHeight="false" outlineLevel="0" collapsed="false">
      <c r="A73" s="85" t="n">
        <v>70</v>
      </c>
      <c r="B73" s="86" t="s">
        <v>14</v>
      </c>
      <c r="C73" s="87" t="s">
        <v>241</v>
      </c>
      <c r="D73" s="87" t="s">
        <v>315</v>
      </c>
      <c r="E73" s="87" t="s">
        <v>324</v>
      </c>
      <c r="F73" s="88" t="s">
        <v>244</v>
      </c>
      <c r="G73" s="88" t="s">
        <v>244</v>
      </c>
      <c r="H73" s="88" t="n">
        <v>2000</v>
      </c>
      <c r="I73" s="88"/>
    </row>
    <row r="74" customFormat="false" ht="24" hidden="false" customHeight="false" outlineLevel="0" collapsed="false">
      <c r="A74" s="85" t="n">
        <v>71</v>
      </c>
      <c r="B74" s="86" t="s">
        <v>14</v>
      </c>
      <c r="C74" s="87" t="s">
        <v>241</v>
      </c>
      <c r="D74" s="87" t="s">
        <v>325</v>
      </c>
      <c r="E74" s="87" t="s">
        <v>326</v>
      </c>
      <c r="F74" s="88" t="s">
        <v>244</v>
      </c>
      <c r="G74" s="88" t="s">
        <v>244</v>
      </c>
      <c r="H74" s="88" t="n">
        <v>2000</v>
      </c>
      <c r="I74" s="88"/>
    </row>
    <row r="75" customFormat="false" ht="24" hidden="false" customHeight="false" outlineLevel="0" collapsed="false">
      <c r="A75" s="85" t="n">
        <v>72</v>
      </c>
      <c r="B75" s="86" t="s">
        <v>14</v>
      </c>
      <c r="C75" s="87" t="s">
        <v>241</v>
      </c>
      <c r="D75" s="87" t="s">
        <v>325</v>
      </c>
      <c r="E75" s="87" t="s">
        <v>327</v>
      </c>
      <c r="F75" s="88" t="s">
        <v>244</v>
      </c>
      <c r="G75" s="88" t="s">
        <v>244</v>
      </c>
      <c r="H75" s="88" t="n">
        <v>2000</v>
      </c>
      <c r="I75" s="88"/>
    </row>
    <row r="76" customFormat="false" ht="24" hidden="false" customHeight="false" outlineLevel="0" collapsed="false">
      <c r="A76" s="85" t="n">
        <v>73</v>
      </c>
      <c r="B76" s="86" t="s">
        <v>14</v>
      </c>
      <c r="C76" s="87" t="s">
        <v>241</v>
      </c>
      <c r="D76" s="87" t="s">
        <v>325</v>
      </c>
      <c r="E76" s="87" t="s">
        <v>328</v>
      </c>
      <c r="F76" s="88" t="s">
        <v>244</v>
      </c>
      <c r="G76" s="88" t="s">
        <v>244</v>
      </c>
      <c r="H76" s="88" t="n">
        <v>2000</v>
      </c>
      <c r="I76" s="88"/>
    </row>
    <row r="77" customFormat="false" ht="24" hidden="false" customHeight="false" outlineLevel="0" collapsed="false">
      <c r="A77" s="85" t="n">
        <v>74</v>
      </c>
      <c r="B77" s="86" t="s">
        <v>14</v>
      </c>
      <c r="C77" s="87" t="s">
        <v>241</v>
      </c>
      <c r="D77" s="87" t="s">
        <v>325</v>
      </c>
      <c r="E77" s="87" t="s">
        <v>329</v>
      </c>
      <c r="F77" s="88" t="s">
        <v>244</v>
      </c>
      <c r="G77" s="88" t="s">
        <v>244</v>
      </c>
      <c r="H77" s="88" t="n">
        <v>2000</v>
      </c>
      <c r="I77" s="88"/>
    </row>
    <row r="78" customFormat="false" ht="24" hidden="false" customHeight="false" outlineLevel="0" collapsed="false">
      <c r="A78" s="85" t="n">
        <v>75</v>
      </c>
      <c r="B78" s="86" t="s">
        <v>14</v>
      </c>
      <c r="C78" s="87" t="s">
        <v>241</v>
      </c>
      <c r="D78" s="87" t="s">
        <v>325</v>
      </c>
      <c r="E78" s="87" t="s">
        <v>330</v>
      </c>
      <c r="F78" s="88" t="s">
        <v>244</v>
      </c>
      <c r="G78" s="88" t="s">
        <v>244</v>
      </c>
      <c r="H78" s="88" t="n">
        <v>2000</v>
      </c>
      <c r="I78" s="88"/>
    </row>
    <row r="79" customFormat="false" ht="24" hidden="false" customHeight="false" outlineLevel="0" collapsed="false">
      <c r="A79" s="85" t="n">
        <v>76</v>
      </c>
      <c r="B79" s="86" t="s">
        <v>14</v>
      </c>
      <c r="C79" s="87" t="s">
        <v>241</v>
      </c>
      <c r="D79" s="87" t="s">
        <v>325</v>
      </c>
      <c r="E79" s="87" t="s">
        <v>331</v>
      </c>
      <c r="F79" s="88" t="s">
        <v>244</v>
      </c>
      <c r="G79" s="88" t="s">
        <v>244</v>
      </c>
      <c r="H79" s="88" t="n">
        <v>2000</v>
      </c>
      <c r="I79" s="88"/>
    </row>
    <row r="80" customFormat="false" ht="24" hidden="false" customHeight="false" outlineLevel="0" collapsed="false">
      <c r="A80" s="85" t="n">
        <v>77</v>
      </c>
      <c r="B80" s="86" t="s">
        <v>14</v>
      </c>
      <c r="C80" s="87" t="s">
        <v>241</v>
      </c>
      <c r="D80" s="87" t="s">
        <v>325</v>
      </c>
      <c r="E80" s="87" t="s">
        <v>332</v>
      </c>
      <c r="F80" s="88" t="s">
        <v>244</v>
      </c>
      <c r="G80" s="88" t="s">
        <v>244</v>
      </c>
      <c r="H80" s="88" t="n">
        <v>2000</v>
      </c>
      <c r="I80" s="88"/>
    </row>
    <row r="81" customFormat="false" ht="24" hidden="false" customHeight="false" outlineLevel="0" collapsed="false">
      <c r="A81" s="85" t="n">
        <v>78</v>
      </c>
      <c r="B81" s="86" t="s">
        <v>14</v>
      </c>
      <c r="C81" s="87" t="s">
        <v>241</v>
      </c>
      <c r="D81" s="87" t="s">
        <v>325</v>
      </c>
      <c r="E81" s="87" t="s">
        <v>333</v>
      </c>
      <c r="F81" s="88" t="s">
        <v>244</v>
      </c>
      <c r="G81" s="88" t="s">
        <v>244</v>
      </c>
      <c r="H81" s="88" t="n">
        <v>2000</v>
      </c>
      <c r="I81" s="88"/>
    </row>
    <row r="82" customFormat="false" ht="24" hidden="false" customHeight="false" outlineLevel="0" collapsed="false">
      <c r="A82" s="85" t="n">
        <v>79</v>
      </c>
      <c r="B82" s="86" t="s">
        <v>14</v>
      </c>
      <c r="C82" s="87" t="s">
        <v>241</v>
      </c>
      <c r="D82" s="87" t="s">
        <v>325</v>
      </c>
      <c r="E82" s="87" t="s">
        <v>334</v>
      </c>
      <c r="F82" s="88" t="s">
        <v>244</v>
      </c>
      <c r="G82" s="88" t="s">
        <v>244</v>
      </c>
      <c r="H82" s="88" t="n">
        <v>2000</v>
      </c>
      <c r="I82" s="88"/>
    </row>
    <row r="83" customFormat="false" ht="24" hidden="false" customHeight="false" outlineLevel="0" collapsed="false">
      <c r="A83" s="85" t="n">
        <v>80</v>
      </c>
      <c r="B83" s="86" t="s">
        <v>14</v>
      </c>
      <c r="C83" s="87" t="s">
        <v>241</v>
      </c>
      <c r="D83" s="87" t="s">
        <v>325</v>
      </c>
      <c r="E83" s="87" t="s">
        <v>335</v>
      </c>
      <c r="F83" s="88" t="s">
        <v>244</v>
      </c>
      <c r="G83" s="88" t="s">
        <v>244</v>
      </c>
      <c r="H83" s="88" t="n">
        <v>2000</v>
      </c>
      <c r="I83" s="43"/>
    </row>
    <row r="84" customFormat="false" ht="24" hidden="false" customHeight="false" outlineLevel="0" collapsed="false">
      <c r="A84" s="85" t="n">
        <v>81</v>
      </c>
      <c r="B84" s="86" t="s">
        <v>14</v>
      </c>
      <c r="C84" s="87" t="s">
        <v>241</v>
      </c>
      <c r="D84" s="87" t="s">
        <v>325</v>
      </c>
      <c r="E84" s="87" t="s">
        <v>336</v>
      </c>
      <c r="F84" s="88" t="s">
        <v>244</v>
      </c>
      <c r="G84" s="88" t="s">
        <v>244</v>
      </c>
      <c r="H84" s="88" t="n">
        <v>2000</v>
      </c>
      <c r="I84" s="88"/>
    </row>
    <row r="85" customFormat="false" ht="24" hidden="false" customHeight="false" outlineLevel="0" collapsed="false">
      <c r="A85" s="85" t="n">
        <v>82</v>
      </c>
      <c r="B85" s="86" t="s">
        <v>14</v>
      </c>
      <c r="C85" s="87" t="s">
        <v>241</v>
      </c>
      <c r="D85" s="87" t="s">
        <v>325</v>
      </c>
      <c r="E85" s="87" t="s">
        <v>337</v>
      </c>
      <c r="F85" s="88" t="s">
        <v>244</v>
      </c>
      <c r="G85" s="88" t="s">
        <v>244</v>
      </c>
      <c r="H85" s="88" t="n">
        <v>2000</v>
      </c>
      <c r="I85" s="88"/>
    </row>
    <row r="86" customFormat="false" ht="24" hidden="false" customHeight="false" outlineLevel="0" collapsed="false">
      <c r="A86" s="85" t="n">
        <v>83</v>
      </c>
      <c r="B86" s="86" t="s">
        <v>14</v>
      </c>
      <c r="C86" s="87" t="s">
        <v>241</v>
      </c>
      <c r="D86" s="87" t="s">
        <v>325</v>
      </c>
      <c r="E86" s="87" t="s">
        <v>338</v>
      </c>
      <c r="F86" s="88" t="s">
        <v>244</v>
      </c>
      <c r="G86" s="88" t="s">
        <v>244</v>
      </c>
      <c r="H86" s="88" t="n">
        <v>2000</v>
      </c>
      <c r="I86" s="88"/>
    </row>
    <row r="87" customFormat="false" ht="24" hidden="false" customHeight="false" outlineLevel="0" collapsed="false">
      <c r="A87" s="85" t="n">
        <v>84</v>
      </c>
      <c r="B87" s="86" t="s">
        <v>14</v>
      </c>
      <c r="C87" s="87" t="s">
        <v>241</v>
      </c>
      <c r="D87" s="87" t="s">
        <v>325</v>
      </c>
      <c r="E87" s="87" t="s">
        <v>339</v>
      </c>
      <c r="F87" s="88" t="s">
        <v>244</v>
      </c>
      <c r="G87" s="88" t="s">
        <v>244</v>
      </c>
      <c r="H87" s="88" t="n">
        <v>2000</v>
      </c>
      <c r="I87" s="88"/>
    </row>
    <row r="88" customFormat="false" ht="24" hidden="false" customHeight="false" outlineLevel="0" collapsed="false">
      <c r="A88" s="85" t="n">
        <v>85</v>
      </c>
      <c r="B88" s="86" t="s">
        <v>14</v>
      </c>
      <c r="C88" s="87" t="s">
        <v>241</v>
      </c>
      <c r="D88" s="87" t="s">
        <v>325</v>
      </c>
      <c r="E88" s="87" t="s">
        <v>340</v>
      </c>
      <c r="F88" s="88" t="s">
        <v>244</v>
      </c>
      <c r="G88" s="88" t="s">
        <v>244</v>
      </c>
      <c r="H88" s="88" t="n">
        <v>2000</v>
      </c>
      <c r="I88" s="88"/>
    </row>
    <row r="89" customFormat="false" ht="24" hidden="false" customHeight="false" outlineLevel="0" collapsed="false">
      <c r="A89" s="85" t="n">
        <v>86</v>
      </c>
      <c r="B89" s="86" t="s">
        <v>14</v>
      </c>
      <c r="C89" s="87" t="s">
        <v>241</v>
      </c>
      <c r="D89" s="87" t="s">
        <v>325</v>
      </c>
      <c r="E89" s="87" t="s">
        <v>341</v>
      </c>
      <c r="F89" s="88" t="s">
        <v>244</v>
      </c>
      <c r="G89" s="88" t="s">
        <v>244</v>
      </c>
      <c r="H89" s="88" t="n">
        <v>2000</v>
      </c>
      <c r="I89" s="88"/>
    </row>
    <row r="90" customFormat="false" ht="24" hidden="false" customHeight="false" outlineLevel="0" collapsed="false">
      <c r="A90" s="85" t="n">
        <v>87</v>
      </c>
      <c r="B90" s="86" t="s">
        <v>14</v>
      </c>
      <c r="C90" s="87" t="s">
        <v>241</v>
      </c>
      <c r="D90" s="87" t="s">
        <v>325</v>
      </c>
      <c r="E90" s="87" t="s">
        <v>342</v>
      </c>
      <c r="F90" s="88" t="s">
        <v>244</v>
      </c>
      <c r="G90" s="88" t="s">
        <v>244</v>
      </c>
      <c r="H90" s="88" t="n">
        <v>2000</v>
      </c>
      <c r="I90" s="88"/>
    </row>
    <row r="91" customFormat="false" ht="14.25" hidden="false" customHeight="false" outlineLevel="0" collapsed="false">
      <c r="A91" s="88" t="s">
        <v>16</v>
      </c>
      <c r="B91" s="86"/>
      <c r="C91" s="88"/>
      <c r="D91" s="88"/>
      <c r="E91" s="88"/>
      <c r="F91" s="88"/>
      <c r="G91" s="88"/>
      <c r="H91" s="88" t="n">
        <f aca="false">SUM(H4:H90)</f>
        <v>171336</v>
      </c>
      <c r="I91" s="43"/>
    </row>
    <row r="92" customFormat="false" ht="15" hidden="false" customHeight="false" outlineLevel="0" collapsed="false">
      <c r="A92" s="91"/>
      <c r="B92" s="86"/>
      <c r="C92" s="88"/>
      <c r="D92" s="88"/>
      <c r="E92" s="88"/>
      <c r="F92" s="88"/>
      <c r="G92" s="88"/>
      <c r="H92" s="88"/>
      <c r="I92" s="88"/>
    </row>
    <row r="93" customFormat="false" ht="15" hidden="false" customHeight="false" outlineLevel="0" collapsed="false">
      <c r="A93" s="91"/>
      <c r="B93" s="86"/>
      <c r="C93" s="88"/>
      <c r="D93" s="88"/>
      <c r="E93" s="88"/>
      <c r="F93" s="88"/>
      <c r="G93" s="88"/>
      <c r="H93" s="88"/>
      <c r="I93" s="88"/>
    </row>
  </sheetData>
  <mergeCells count="2">
    <mergeCell ref="A1:B1"/>
    <mergeCell ref="A2:I2"/>
  </mergeCells>
  <conditionalFormatting sqref="E4:E27">
    <cfRule type="expression" priority="2" aboveAverage="0" equalAverage="0" bottom="0" percent="0" rank="0" text="" dxfId="0">
      <formula>AND(COUNTIF($E$4:$E$27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4.87"/>
    <col collapsed="false" customWidth="false" hidden="false" outlineLevel="0" max="2" min="2" style="52" width="8.99"/>
    <col collapsed="false" customWidth="true" hidden="false" outlineLevel="0" max="3" min="3" style="52" width="15.75"/>
    <col collapsed="false" customWidth="true" hidden="false" outlineLevel="0" max="4" min="4" style="52" width="17.5"/>
    <col collapsed="false" customWidth="true" hidden="false" outlineLevel="0" max="5" min="5" style="52" width="22.37"/>
    <col collapsed="false" customWidth="false" hidden="false" outlineLevel="0" max="257" min="6" style="52" width="8.99"/>
  </cols>
  <sheetData>
    <row r="1" s="52" customFormat="true" ht="18.75" hidden="false" customHeight="false" outlineLevel="0" collapsed="false">
      <c r="A1" s="92" t="s">
        <v>343</v>
      </c>
      <c r="B1" s="93"/>
      <c r="C1" s="93"/>
      <c r="D1" s="93"/>
      <c r="E1" s="93"/>
    </row>
    <row r="2" s="52" customFormat="true" ht="50.25" hidden="false" customHeight="true" outlineLevel="0" collapsed="false">
      <c r="A2" s="94" t="s">
        <v>344</v>
      </c>
      <c r="B2" s="94"/>
      <c r="C2" s="94"/>
      <c r="D2" s="94"/>
      <c r="E2" s="94"/>
    </row>
    <row r="3" s="52" customFormat="true" ht="45.75" hidden="false" customHeight="true" outlineLevel="0" collapsed="false">
      <c r="A3" s="95" t="s">
        <v>345</v>
      </c>
      <c r="B3" s="96"/>
      <c r="C3" s="96"/>
      <c r="D3" s="96"/>
      <c r="E3" s="96"/>
    </row>
    <row r="4" s="52" customFormat="true" ht="44.25" hidden="false" customHeight="true" outlineLevel="0" collapsed="false">
      <c r="A4" s="95" t="s">
        <v>346</v>
      </c>
      <c r="B4" s="96"/>
      <c r="C4" s="96"/>
      <c r="D4" s="96"/>
      <c r="E4" s="96"/>
    </row>
    <row r="5" s="52" customFormat="true" ht="37.5" hidden="false" customHeight="false" outlineLevel="0" collapsed="false">
      <c r="A5" s="95" t="s">
        <v>347</v>
      </c>
      <c r="B5" s="97"/>
      <c r="C5" s="97"/>
      <c r="D5" s="95" t="s">
        <v>348</v>
      </c>
      <c r="E5" s="97"/>
    </row>
    <row r="6" s="52" customFormat="true" ht="34.5" hidden="false" customHeight="true" outlineLevel="0" collapsed="false">
      <c r="A6" s="95" t="s">
        <v>349</v>
      </c>
      <c r="B6" s="98"/>
      <c r="C6" s="99"/>
      <c r="D6" s="95" t="s">
        <v>350</v>
      </c>
      <c r="E6" s="97"/>
    </row>
    <row r="7" s="52" customFormat="true" ht="37.5" hidden="false" customHeight="true" outlineLevel="0" collapsed="false">
      <c r="A7" s="95" t="s">
        <v>351</v>
      </c>
      <c r="B7" s="97"/>
      <c r="C7" s="97"/>
      <c r="D7" s="95" t="s">
        <v>352</v>
      </c>
      <c r="E7" s="97"/>
    </row>
    <row r="8" s="52" customFormat="true" ht="48" hidden="false" customHeight="true" outlineLevel="0" collapsed="false">
      <c r="A8" s="95" t="s">
        <v>353</v>
      </c>
      <c r="B8" s="100"/>
      <c r="C8" s="100"/>
      <c r="D8" s="95" t="s">
        <v>354</v>
      </c>
      <c r="E8" s="101"/>
    </row>
    <row r="9" s="52" customFormat="true" ht="128" hidden="false" customHeight="true" outlineLevel="0" collapsed="false">
      <c r="A9" s="95" t="s">
        <v>355</v>
      </c>
      <c r="B9" s="102"/>
      <c r="C9" s="102"/>
      <c r="D9" s="102"/>
      <c r="E9" s="102"/>
    </row>
    <row r="10" s="52" customFormat="true" ht="41" hidden="false" customHeight="true" outlineLevel="0" collapsed="false">
      <c r="A10" s="95"/>
      <c r="B10" s="103" t="s">
        <v>356</v>
      </c>
      <c r="C10" s="103"/>
      <c r="D10" s="103"/>
      <c r="E10" s="103"/>
    </row>
    <row r="11" s="52" customFormat="true" ht="125" hidden="false" customHeight="true" outlineLevel="0" collapsed="false">
      <c r="A11" s="95" t="s">
        <v>357</v>
      </c>
      <c r="B11" s="102"/>
      <c r="C11" s="102"/>
      <c r="D11" s="102"/>
      <c r="E11" s="102"/>
    </row>
    <row r="12" s="52" customFormat="true" ht="38" hidden="false" customHeight="true" outlineLevel="0" collapsed="false">
      <c r="A12" s="95"/>
      <c r="B12" s="104" t="s">
        <v>358</v>
      </c>
      <c r="C12" s="104"/>
      <c r="D12" s="104"/>
      <c r="E12" s="104"/>
    </row>
    <row r="13" s="52" customFormat="true" ht="35" hidden="false" customHeight="true" outlineLevel="0" collapsed="false">
      <c r="A13" s="95"/>
      <c r="B13" s="105" t="s">
        <v>359</v>
      </c>
      <c r="C13" s="105"/>
      <c r="D13" s="105"/>
      <c r="E13" s="105"/>
    </row>
    <row r="14" s="52" customFormat="true" ht="18.75" hidden="false" customHeight="false" outlineLevel="0" collapsed="false">
      <c r="A14" s="106"/>
      <c r="B14" s="106"/>
      <c r="C14" s="106"/>
      <c r="D14" s="106"/>
      <c r="E14" s="106"/>
    </row>
    <row r="15" s="52" customFormat="true" ht="18.75" hidden="false" customHeight="false" outlineLevel="0" collapsed="false">
      <c r="A15" s="106"/>
      <c r="B15" s="106"/>
      <c r="C15" s="106"/>
      <c r="D15" s="106"/>
      <c r="E15" s="106"/>
    </row>
    <row r="16" s="52" customFormat="true" ht="18.75" hidden="false" customHeight="false" outlineLevel="0" collapsed="false">
      <c r="A16" s="106"/>
      <c r="B16" s="106"/>
      <c r="C16" s="106"/>
      <c r="D16" s="106"/>
      <c r="E16" s="106"/>
    </row>
    <row r="17" s="52" customFormat="true" ht="18.75" hidden="false" customHeight="false" outlineLevel="0" collapsed="false">
      <c r="A17" s="106"/>
      <c r="B17" s="106"/>
      <c r="C17" s="106"/>
      <c r="D17" s="106"/>
      <c r="E17" s="106"/>
    </row>
    <row r="18" s="52" customFormat="true" ht="18.75" hidden="false" customHeight="false" outlineLevel="0" collapsed="false">
      <c r="A18" s="106"/>
      <c r="B18" s="106"/>
      <c r="C18" s="106"/>
      <c r="D18" s="106"/>
      <c r="E18" s="106"/>
    </row>
    <row r="19" s="52" customFormat="true" ht="18.75" hidden="false" customHeight="false" outlineLevel="0" collapsed="false">
      <c r="A19" s="106"/>
      <c r="B19" s="106"/>
      <c r="C19" s="106"/>
      <c r="D19" s="106"/>
      <c r="E19" s="106"/>
    </row>
    <row r="20" s="52" customFormat="true" ht="18.75" hidden="false" customHeight="false" outlineLevel="0" collapsed="false">
      <c r="A20" s="106"/>
      <c r="B20" s="106"/>
      <c r="C20" s="106"/>
      <c r="D20" s="106"/>
      <c r="E20" s="106"/>
    </row>
    <row r="21" s="52" customFormat="true" ht="18.75" hidden="false" customHeight="false" outlineLevel="0" collapsed="false">
      <c r="A21" s="106"/>
      <c r="B21" s="106"/>
      <c r="C21" s="106"/>
      <c r="D21" s="106"/>
      <c r="E21" s="106"/>
    </row>
    <row r="22" s="52" customFormat="true" ht="18.75" hidden="false" customHeight="false" outlineLevel="0" collapsed="false">
      <c r="A22" s="106"/>
      <c r="B22" s="106"/>
      <c r="C22" s="106"/>
      <c r="D22" s="106"/>
      <c r="E22" s="106"/>
    </row>
    <row r="23" s="52" customFormat="true" ht="18.75" hidden="false" customHeight="false" outlineLevel="0" collapsed="false">
      <c r="A23" s="106"/>
      <c r="B23" s="106"/>
      <c r="C23" s="106"/>
      <c r="D23" s="106"/>
      <c r="E23" s="106"/>
    </row>
    <row r="24" s="52" customFormat="true" ht="18.75" hidden="false" customHeight="false" outlineLevel="0" collapsed="false">
      <c r="A24" s="106"/>
      <c r="B24" s="106"/>
      <c r="C24" s="106"/>
      <c r="D24" s="106"/>
      <c r="E24" s="106"/>
    </row>
    <row r="25" s="52" customFormat="true" ht="18.75" hidden="false" customHeight="false" outlineLevel="0" collapsed="false">
      <c r="A25" s="106"/>
      <c r="B25" s="106"/>
      <c r="C25" s="106"/>
      <c r="D25" s="106"/>
      <c r="E25" s="106"/>
    </row>
    <row r="26" s="52" customFormat="true" ht="18.75" hidden="false" customHeight="false" outlineLevel="0" collapsed="false">
      <c r="A26" s="106"/>
      <c r="B26" s="106"/>
      <c r="C26" s="106"/>
      <c r="D26" s="106"/>
      <c r="E26" s="106"/>
    </row>
  </sheetData>
  <mergeCells count="13">
    <mergeCell ref="A2:E2"/>
    <mergeCell ref="B3:E3"/>
    <mergeCell ref="B4:E4"/>
    <mergeCell ref="B5:C5"/>
    <mergeCell ref="B7:C7"/>
    <mergeCell ref="B8:C8"/>
    <mergeCell ref="A9:A10"/>
    <mergeCell ref="B9:E9"/>
    <mergeCell ref="B10:E10"/>
    <mergeCell ref="A11:A13"/>
    <mergeCell ref="B11:E11"/>
    <mergeCell ref="B12:E12"/>
    <mergeCell ref="B13:E13"/>
  </mergeCells>
  <printOptions headings="false" gridLines="false" gridLinesSet="true" horizontalCentered="false" verticalCentered="false"/>
  <pageMargins left="0.751388888888889" right="0.751388888888889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1.62"/>
    <col collapsed="false" customWidth="true" hidden="false" outlineLevel="0" max="3" min="3" style="52" width="14.87"/>
    <col collapsed="false" customWidth="true" hidden="false" outlineLevel="0" max="4" min="4" style="52" width="16.12"/>
    <col collapsed="false" customWidth="true" hidden="false" outlineLevel="0" max="5" min="5" style="52" width="13.87"/>
    <col collapsed="false" customWidth="false" hidden="false" outlineLevel="0" max="7" min="6" style="52" width="8.99"/>
    <col collapsed="false" customWidth="true" hidden="false" outlineLevel="0" max="8" min="8" style="52" width="12.22"/>
    <col collapsed="false" customWidth="true" hidden="false" outlineLevel="0" max="9" min="9" style="52" width="14.12"/>
    <col collapsed="false" customWidth="false" hidden="false" outlineLevel="0" max="10" min="10" style="52" width="8.99"/>
    <col collapsed="false" customWidth="true" hidden="false" outlineLevel="0" max="11" min="11" style="52" width="12.62"/>
    <col collapsed="false" customWidth="false" hidden="false" outlineLevel="0" max="257" min="12" style="52" width="8.99"/>
  </cols>
  <sheetData>
    <row r="1" s="52" customFormat="true" ht="25" hidden="false" customHeight="true" outlineLevel="0" collapsed="false">
      <c r="A1" s="107" t="s">
        <v>360</v>
      </c>
      <c r="B1" s="107"/>
      <c r="C1" s="108"/>
      <c r="D1" s="108"/>
      <c r="E1" s="108"/>
      <c r="F1" s="108"/>
      <c r="G1" s="108"/>
      <c r="H1" s="109"/>
      <c r="I1" s="109"/>
      <c r="J1" s="108"/>
      <c r="K1" s="109"/>
      <c r="L1" s="110"/>
    </row>
    <row r="2" s="52" customFormat="true" ht="42" hidden="false" customHeight="true" outlineLevel="0" collapsed="false">
      <c r="A2" s="111" t="s">
        <v>36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2"/>
    </row>
    <row r="3" s="52" customFormat="true" ht="21" hidden="false" customHeight="true" outlineLevel="0" collapsed="false">
      <c r="A3" s="113" t="s">
        <v>362</v>
      </c>
      <c r="B3" s="113"/>
      <c r="C3" s="113"/>
      <c r="D3" s="113"/>
      <c r="E3" s="113" t="s">
        <v>363</v>
      </c>
      <c r="F3" s="113"/>
      <c r="G3" s="113"/>
      <c r="H3" s="113"/>
      <c r="I3" s="114"/>
      <c r="J3" s="115" t="s">
        <v>364</v>
      </c>
      <c r="K3" s="115"/>
      <c r="L3" s="110"/>
    </row>
    <row r="4" s="52" customFormat="true" ht="42" hidden="false" customHeight="true" outlineLevel="0" collapsed="false">
      <c r="A4" s="116" t="s">
        <v>2</v>
      </c>
      <c r="B4" s="116" t="s">
        <v>365</v>
      </c>
      <c r="C4" s="116" t="s">
        <v>366</v>
      </c>
      <c r="D4" s="116" t="s">
        <v>367</v>
      </c>
      <c r="E4" s="116" t="s">
        <v>368</v>
      </c>
      <c r="F4" s="116" t="s">
        <v>369</v>
      </c>
      <c r="G4" s="116" t="s">
        <v>370</v>
      </c>
      <c r="H4" s="116" t="s">
        <v>371</v>
      </c>
      <c r="I4" s="116" t="s">
        <v>372</v>
      </c>
      <c r="J4" s="116" t="s">
        <v>373</v>
      </c>
      <c r="K4" s="116" t="s">
        <v>374</v>
      </c>
      <c r="L4" s="117"/>
    </row>
    <row r="5" s="52" customFormat="true" ht="24.95" hidden="false" customHeight="true" outlineLevel="0" collapsed="false">
      <c r="A5" s="118"/>
      <c r="B5" s="119"/>
      <c r="C5" s="118"/>
      <c r="D5" s="118"/>
      <c r="E5" s="118"/>
      <c r="F5" s="120"/>
      <c r="G5" s="118"/>
      <c r="H5" s="118"/>
      <c r="I5" s="118"/>
      <c r="J5" s="121"/>
      <c r="K5" s="118"/>
      <c r="L5" s="122"/>
    </row>
    <row r="6" s="52" customFormat="true" ht="24.95" hidden="false" customHeight="true" outlineLevel="0" collapsed="false">
      <c r="A6" s="118"/>
      <c r="B6" s="123"/>
      <c r="C6" s="118"/>
      <c r="D6" s="118"/>
      <c r="E6" s="118"/>
      <c r="F6" s="124"/>
      <c r="G6" s="118"/>
      <c r="H6" s="118"/>
      <c r="I6" s="118"/>
      <c r="J6" s="121"/>
      <c r="K6" s="125"/>
      <c r="L6" s="122"/>
    </row>
    <row r="7" s="52" customFormat="true" ht="24.95" hidden="false" customHeight="true" outlineLevel="0" collapsed="false">
      <c r="A7" s="118"/>
      <c r="B7" s="119"/>
      <c r="C7" s="118"/>
      <c r="D7" s="118"/>
      <c r="E7" s="118"/>
      <c r="F7" s="126"/>
      <c r="G7" s="118"/>
      <c r="H7" s="118"/>
      <c r="I7" s="118"/>
      <c r="J7" s="121"/>
      <c r="K7" s="127"/>
      <c r="L7" s="122"/>
    </row>
    <row r="8" s="52" customFormat="true" ht="24.95" hidden="false" customHeight="true" outlineLevel="0" collapsed="false">
      <c r="A8" s="118"/>
      <c r="B8" s="119"/>
      <c r="C8" s="118"/>
      <c r="D8" s="118"/>
      <c r="E8" s="118"/>
      <c r="F8" s="118"/>
      <c r="G8" s="118"/>
      <c r="H8" s="118"/>
      <c r="I8" s="118"/>
      <c r="J8" s="121"/>
      <c r="K8" s="128"/>
      <c r="L8" s="122"/>
    </row>
    <row r="9" s="52" customFormat="true" ht="24.95" hidden="false" customHeight="true" outlineLevel="0" collapsed="false">
      <c r="A9" s="118"/>
      <c r="B9" s="119"/>
      <c r="C9" s="118"/>
      <c r="D9" s="118"/>
      <c r="E9" s="118"/>
      <c r="F9" s="118"/>
      <c r="G9" s="118"/>
      <c r="H9" s="118"/>
      <c r="I9" s="118"/>
      <c r="J9" s="121"/>
      <c r="K9" s="127"/>
      <c r="L9" s="122"/>
    </row>
    <row r="10" s="52" customFormat="true" ht="24.95" hidden="false" customHeight="true" outlineLevel="0" collapsed="false">
      <c r="A10" s="129" t="s">
        <v>16</v>
      </c>
      <c r="B10" s="130"/>
      <c r="C10" s="131"/>
      <c r="D10" s="129"/>
      <c r="E10" s="129"/>
      <c r="F10" s="129"/>
      <c r="G10" s="129"/>
      <c r="H10" s="129"/>
      <c r="I10" s="129"/>
      <c r="J10" s="129"/>
      <c r="K10" s="132"/>
      <c r="L10" s="133"/>
    </row>
    <row r="11" s="52" customFormat="true" ht="21.75" hidden="false" customHeight="true" outlineLevel="0" collapsed="false">
      <c r="A11" s="134" t="s">
        <v>375</v>
      </c>
      <c r="B11" s="134"/>
      <c r="C11" s="134"/>
      <c r="D11" s="135"/>
      <c r="E11" s="135"/>
      <c r="F11" s="135"/>
      <c r="G11" s="135"/>
      <c r="H11" s="135"/>
      <c r="I11" s="136" t="s">
        <v>376</v>
      </c>
      <c r="J11" s="137" t="s">
        <v>377</v>
      </c>
      <c r="K11" s="137"/>
      <c r="L11" s="117"/>
    </row>
    <row r="12" s="52" customFormat="true" ht="21.75" hidden="false" customHeight="true" outlineLevel="0" collapsed="false">
      <c r="A12" s="138"/>
      <c r="B12" s="138"/>
      <c r="C12" s="138"/>
      <c r="D12" s="136"/>
      <c r="E12" s="136"/>
      <c r="F12" s="136"/>
      <c r="G12" s="136"/>
      <c r="H12" s="136"/>
      <c r="I12" s="136"/>
      <c r="J12" s="139"/>
      <c r="K12" s="139"/>
      <c r="L12" s="117"/>
    </row>
    <row r="13" s="52" customFormat="true" ht="21.75" hidden="false" customHeight="true" outlineLevel="0" collapsed="false">
      <c r="A13" s="138"/>
      <c r="B13" s="138"/>
      <c r="C13" s="138"/>
      <c r="D13" s="136"/>
      <c r="E13" s="136"/>
      <c r="F13" s="136"/>
      <c r="G13" s="136"/>
      <c r="H13" s="136"/>
      <c r="I13" s="136"/>
      <c r="J13" s="139"/>
      <c r="K13" s="139"/>
      <c r="L13" s="117"/>
    </row>
    <row r="14" s="52" customFormat="true" ht="14.25" hidden="false" customHeight="false" outlineLevel="0" collapsed="false">
      <c r="A14" s="140" t="s">
        <v>378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1"/>
    </row>
    <row r="15" s="52" customFormat="true" ht="14.25" hidden="false" customHeight="false" outlineLevel="0" collapsed="false">
      <c r="A15" s="142" t="s">
        <v>379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1"/>
    </row>
    <row r="16" s="52" customFormat="true" ht="14.25" hidden="false" customHeight="false" outlineLevel="0" collapsed="false">
      <c r="A16" s="142" t="s">
        <v>380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1"/>
    </row>
    <row r="17" s="52" customFormat="true" ht="14.25" hidden="false" customHeight="false" outlineLevel="0" collapsed="false">
      <c r="A17" s="142" t="s">
        <v>381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1"/>
    </row>
  </sheetData>
  <mergeCells count="11">
    <mergeCell ref="A1:B1"/>
    <mergeCell ref="A2:K2"/>
    <mergeCell ref="A3:D3"/>
    <mergeCell ref="E3:H3"/>
    <mergeCell ref="J3:K3"/>
    <mergeCell ref="A11:C11"/>
    <mergeCell ref="J11:K11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09"/>
    <col collapsed="false" customWidth="true" hidden="false" outlineLevel="0" max="3" min="3" style="2" width="24.87"/>
    <col collapsed="false" customWidth="false" hidden="false" outlineLevel="0" max="6" min="4" style="1" width="9.01"/>
    <col collapsed="false" customWidth="true" hidden="false" outlineLevel="0" max="8" min="7" style="1" width="14.09"/>
    <col collapsed="false" customWidth="true" hidden="false" outlineLevel="0" max="9" min="9" style="1" width="15.62"/>
    <col collapsed="false" customWidth="true" hidden="false" outlineLevel="0" max="10" min="10" style="1" width="12.36"/>
    <col collapsed="false" customWidth="true" hidden="false" outlineLevel="0" max="11" min="11" style="1" width="20.5"/>
    <col collapsed="false" customWidth="false" hidden="false" outlineLevel="0" max="236" min="12" style="1" width="8.99"/>
    <col collapsed="false" customWidth="false" hidden="false" outlineLevel="0" max="252" min="237" style="3" width="8.99"/>
    <col collapsed="false" customWidth="false" hidden="false" outlineLevel="0" max="257" min="255" style="3" width="8.99"/>
  </cols>
  <sheetData>
    <row r="1" s="1" customFormat="true" ht="19" hidden="false" customHeight="true" outlineLevel="0" collapsed="false">
      <c r="A1" s="4" t="s">
        <v>382</v>
      </c>
      <c r="B1" s="4"/>
      <c r="C1" s="5"/>
      <c r="D1" s="6"/>
      <c r="E1" s="6"/>
      <c r="F1" s="6"/>
      <c r="G1" s="6"/>
      <c r="H1" s="6"/>
      <c r="I1" s="6"/>
      <c r="J1" s="6"/>
    </row>
    <row r="2" s="1" customFormat="true" ht="54" hidden="false" customHeight="true" outlineLevel="0" collapsed="false">
      <c r="A2" s="7" t="s">
        <v>383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9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384</v>
      </c>
      <c r="F3" s="143" t="s">
        <v>385</v>
      </c>
      <c r="G3" s="12" t="s">
        <v>6</v>
      </c>
      <c r="H3" s="11" t="s">
        <v>386</v>
      </c>
      <c r="I3" s="11" t="s">
        <v>387</v>
      </c>
      <c r="J3" s="11" t="s">
        <v>11</v>
      </c>
    </row>
    <row r="4" s="13" customFormat="true" ht="35" hidden="false" customHeight="true" outlineLevel="0" collapsed="false">
      <c r="A4" s="14" t="n">
        <v>1</v>
      </c>
      <c r="B4" s="15" t="s">
        <v>12</v>
      </c>
      <c r="C4" s="16" t="s">
        <v>13</v>
      </c>
      <c r="D4" s="14" t="n">
        <v>79</v>
      </c>
      <c r="E4" s="14" t="n">
        <v>2359</v>
      </c>
      <c r="F4" s="14" t="n">
        <v>707</v>
      </c>
      <c r="G4" s="14" t="n">
        <v>22025.5</v>
      </c>
      <c r="H4" s="14" t="n">
        <v>55.15693</v>
      </c>
      <c r="I4" s="17" t="n">
        <f aca="false">G4*1721392.78/31209</f>
        <v>1214859.06872665</v>
      </c>
      <c r="J4" s="1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</row>
    <row r="5" s="1" customFormat="true" ht="35" hidden="false" customHeight="true" outlineLevel="0" collapsed="false">
      <c r="A5" s="14" t="n">
        <v>2</v>
      </c>
      <c r="B5" s="15" t="s">
        <v>12</v>
      </c>
      <c r="C5" s="16" t="s">
        <v>14</v>
      </c>
      <c r="D5" s="14" t="n">
        <v>40</v>
      </c>
      <c r="E5" s="14" t="n">
        <v>1033</v>
      </c>
      <c r="F5" s="14" t="n">
        <v>261</v>
      </c>
      <c r="G5" s="14" t="n">
        <v>6509</v>
      </c>
      <c r="H5" s="14" t="n">
        <v>55.15693</v>
      </c>
      <c r="I5" s="17" t="n">
        <f aca="false">G5*1721392.78/31209</f>
        <v>359016.4889942</v>
      </c>
      <c r="J5" s="19"/>
    </row>
    <row r="6" s="1" customFormat="true" ht="35" hidden="false" customHeight="true" outlineLevel="0" collapsed="false">
      <c r="A6" s="14" t="n">
        <v>3</v>
      </c>
      <c r="B6" s="15" t="s">
        <v>12</v>
      </c>
      <c r="C6" s="15" t="s">
        <v>15</v>
      </c>
      <c r="D6" s="14" t="n">
        <v>32</v>
      </c>
      <c r="E6" s="14" t="n">
        <v>32</v>
      </c>
      <c r="F6" s="14" t="n">
        <v>239</v>
      </c>
      <c r="G6" s="14" t="n">
        <v>2674.5</v>
      </c>
      <c r="H6" s="144" t="n">
        <v>55.15693</v>
      </c>
      <c r="I6" s="17" t="n">
        <f aca="false">G6*1721392.78/31209</f>
        <v>147517.22227915</v>
      </c>
      <c r="J6" s="19"/>
    </row>
    <row r="7" s="13" customFormat="true" ht="35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19"/>
      <c r="K7" s="1"/>
      <c r="L7" s="1"/>
      <c r="M7" s="24"/>
      <c r="N7" s="24"/>
      <c r="O7" s="24"/>
      <c r="P7" s="24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</row>
    <row r="8" s="32" customFormat="true" ht="36" hidden="false" customHeight="true" outlineLevel="0" collapsed="false">
      <c r="A8" s="33"/>
      <c r="B8" s="26"/>
      <c r="C8" s="27"/>
      <c r="D8" s="28"/>
      <c r="E8" s="28"/>
      <c r="F8" s="28"/>
      <c r="G8" s="29"/>
      <c r="H8" s="29"/>
      <c r="I8" s="29"/>
      <c r="J8" s="31"/>
    </row>
    <row r="9" s="34" customFormat="true" ht="36" hidden="false" customHeight="true" outlineLevel="0" collapsed="false">
      <c r="A9" s="33" t="s">
        <v>16</v>
      </c>
      <c r="B9" s="33"/>
      <c r="C9" s="33"/>
      <c r="D9" s="28" t="n">
        <f aca="false">SUM(D4:D7)</f>
        <v>151</v>
      </c>
      <c r="E9" s="28"/>
      <c r="F9" s="28"/>
      <c r="G9" s="29" t="n">
        <f aca="false">SUM(G4:G7)</f>
        <v>31209</v>
      </c>
      <c r="H9" s="29"/>
      <c r="I9" s="29" t="n">
        <f aca="false">SUM(I4:I7)</f>
        <v>1721392.78</v>
      </c>
      <c r="J9" s="31"/>
    </row>
    <row r="10" s="1" customFormat="true" ht="14.25" hidden="false" customHeight="false" outlineLevel="0" collapsed="false">
      <c r="C10" s="2"/>
      <c r="D10" s="35"/>
      <c r="E10" s="35"/>
      <c r="F10" s="35"/>
      <c r="G10" s="35"/>
      <c r="H10" s="35"/>
      <c r="I10" s="35"/>
      <c r="J10" s="35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1" customFormat="true" ht="14.25" hidden="false" customHeight="false" outlineLevel="0" collapsed="false">
      <c r="C11" s="2"/>
      <c r="D11" s="35"/>
      <c r="E11" s="35"/>
      <c r="F11" s="35"/>
      <c r="G11" s="35"/>
      <c r="H11" s="35"/>
      <c r="I11" s="35"/>
      <c r="J11" s="35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</sheetData>
  <mergeCells count="3">
    <mergeCell ref="A1:B1"/>
    <mergeCell ref="A2:J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24"/>
    <col collapsed="false" customWidth="true" hidden="false" outlineLevel="0" max="2" min="2" style="24" width="9.99"/>
    <col collapsed="false" customWidth="true" hidden="false" outlineLevel="0" max="3" min="3" style="24" width="22.24"/>
    <col collapsed="false" customWidth="true" hidden="false" outlineLevel="0" max="4" min="4" style="24" width="12.12"/>
    <col collapsed="false" customWidth="true" hidden="false" outlineLevel="0" max="5" min="5" style="24" width="8.36"/>
    <col collapsed="false" customWidth="true" hidden="false" outlineLevel="0" max="6" min="6" style="24" width="19.49"/>
    <col collapsed="false" customWidth="false" hidden="false" outlineLevel="0" max="7" min="7" style="24" width="8.99"/>
    <col collapsed="false" customWidth="true" hidden="false" outlineLevel="0" max="8" min="8" style="24" width="13.17"/>
    <col collapsed="false" customWidth="true" hidden="false" outlineLevel="0" max="9" min="9" style="36" width="12.62"/>
    <col collapsed="false" customWidth="true" hidden="false" outlineLevel="0" max="10" min="10" style="24" width="9.12"/>
    <col collapsed="false" customWidth="false" hidden="false" outlineLevel="0" max="257" min="11" style="24" width="8.99"/>
  </cols>
  <sheetData>
    <row r="1" s="24" customFormat="true" ht="20" hidden="false" customHeight="true" outlineLevel="0" collapsed="false">
      <c r="A1" s="37" t="s">
        <v>234</v>
      </c>
      <c r="B1" s="37"/>
      <c r="C1" s="38"/>
      <c r="D1" s="38"/>
      <c r="E1" s="38"/>
      <c r="F1" s="38"/>
      <c r="G1" s="38"/>
      <c r="H1" s="38"/>
      <c r="I1" s="39"/>
      <c r="J1" s="38"/>
    </row>
    <row r="2" s="24" customFormat="true" ht="54" hidden="false" customHeight="true" outlineLevel="0" collapsed="false">
      <c r="A2" s="40" t="s">
        <v>388</v>
      </c>
      <c r="B2" s="40"/>
      <c r="C2" s="40"/>
      <c r="D2" s="40"/>
      <c r="E2" s="40"/>
      <c r="F2" s="40"/>
      <c r="G2" s="40"/>
      <c r="H2" s="40"/>
      <c r="I2" s="40"/>
      <c r="J2" s="40"/>
    </row>
    <row r="3" s="24" customFormat="true" ht="58.5" hidden="false" customHeight="false" outlineLevel="0" collapsed="false">
      <c r="A3" s="41" t="s">
        <v>2</v>
      </c>
      <c r="B3" s="41" t="s">
        <v>19</v>
      </c>
      <c r="C3" s="33" t="s">
        <v>20</v>
      </c>
      <c r="D3" s="41" t="s">
        <v>21</v>
      </c>
      <c r="E3" s="33" t="s">
        <v>22</v>
      </c>
      <c r="F3" s="26" t="s">
        <v>23</v>
      </c>
      <c r="G3" s="26" t="s">
        <v>24</v>
      </c>
      <c r="H3" s="26" t="s">
        <v>25</v>
      </c>
      <c r="I3" s="42" t="s">
        <v>26</v>
      </c>
      <c r="J3" s="41" t="s">
        <v>27</v>
      </c>
    </row>
    <row r="4" s="24" customFormat="true" ht="20" hidden="false" customHeight="true" outlineLevel="0" collapsed="false">
      <c r="A4" s="43" t="n">
        <v>1</v>
      </c>
      <c r="B4" s="44" t="s">
        <v>28</v>
      </c>
      <c r="C4" s="45" t="s">
        <v>13</v>
      </c>
      <c r="D4" s="46"/>
      <c r="E4" s="47" t="n">
        <v>31</v>
      </c>
      <c r="F4" s="48" t="s">
        <v>29</v>
      </c>
      <c r="G4" s="49" t="n">
        <v>12</v>
      </c>
      <c r="H4" s="43" t="n">
        <f aca="false">E4*G4</f>
        <v>372</v>
      </c>
      <c r="I4" s="50" t="n">
        <f aca="false">H4*1721392.78/31209</f>
        <v>20518.3797673748</v>
      </c>
      <c r="J4" s="51"/>
    </row>
    <row r="5" s="24" customFormat="true" ht="20" hidden="false" customHeight="true" outlineLevel="0" collapsed="false">
      <c r="A5" s="43" t="n">
        <v>2</v>
      </c>
      <c r="B5" s="44" t="s">
        <v>30</v>
      </c>
      <c r="C5" s="45" t="s">
        <v>13</v>
      </c>
      <c r="D5" s="46"/>
      <c r="E5" s="47" t="n">
        <v>31</v>
      </c>
      <c r="F5" s="48" t="s">
        <v>29</v>
      </c>
      <c r="G5" s="49" t="n">
        <v>12</v>
      </c>
      <c r="H5" s="43" t="n">
        <f aca="false">E5*G5</f>
        <v>372</v>
      </c>
      <c r="I5" s="50" t="n">
        <f aca="false">H5*1721392.78/31209</f>
        <v>20518.3797673748</v>
      </c>
      <c r="J5" s="51"/>
    </row>
    <row r="6" s="24" customFormat="true" ht="20" hidden="false" customHeight="true" outlineLevel="0" collapsed="false">
      <c r="A6" s="43" t="n">
        <v>3</v>
      </c>
      <c r="B6" s="44" t="s">
        <v>31</v>
      </c>
      <c r="C6" s="45" t="s">
        <v>13</v>
      </c>
      <c r="D6" s="46"/>
      <c r="E6" s="47" t="n">
        <v>31</v>
      </c>
      <c r="F6" s="48" t="s">
        <v>29</v>
      </c>
      <c r="G6" s="49" t="n">
        <v>12</v>
      </c>
      <c r="H6" s="43" t="n">
        <f aca="false">E6*G6</f>
        <v>372</v>
      </c>
      <c r="I6" s="50" t="n">
        <f aca="false">H6*1721392.78/31209</f>
        <v>20518.3797673748</v>
      </c>
      <c r="J6" s="51"/>
    </row>
    <row r="7" s="24" customFormat="true" ht="20" hidden="false" customHeight="true" outlineLevel="0" collapsed="false">
      <c r="A7" s="43" t="n">
        <v>4</v>
      </c>
      <c r="B7" s="44" t="s">
        <v>32</v>
      </c>
      <c r="C7" s="45" t="s">
        <v>13</v>
      </c>
      <c r="D7" s="46"/>
      <c r="E7" s="47" t="n">
        <v>31</v>
      </c>
      <c r="F7" s="48" t="s">
        <v>29</v>
      </c>
      <c r="G7" s="49" t="n">
        <v>12</v>
      </c>
      <c r="H7" s="43" t="n">
        <f aca="false">E7*G7</f>
        <v>372</v>
      </c>
      <c r="I7" s="50" t="n">
        <f aca="false">H7*1721392.78/31209</f>
        <v>20518.3797673748</v>
      </c>
      <c r="J7" s="51"/>
    </row>
    <row r="8" s="24" customFormat="true" ht="20" hidden="false" customHeight="true" outlineLevel="0" collapsed="false">
      <c r="A8" s="43" t="n">
        <v>5</v>
      </c>
      <c r="B8" s="44" t="s">
        <v>33</v>
      </c>
      <c r="C8" s="45" t="s">
        <v>13</v>
      </c>
      <c r="D8" s="46"/>
      <c r="E8" s="47" t="n">
        <v>31</v>
      </c>
      <c r="F8" s="48" t="s">
        <v>29</v>
      </c>
      <c r="G8" s="49" t="n">
        <v>12</v>
      </c>
      <c r="H8" s="43" t="n">
        <f aca="false">E8*G8</f>
        <v>372</v>
      </c>
      <c r="I8" s="50" t="n">
        <f aca="false">H8*1721392.78/31209</f>
        <v>20518.3797673748</v>
      </c>
      <c r="J8" s="51"/>
    </row>
    <row r="9" s="24" customFormat="true" ht="20" hidden="false" customHeight="true" outlineLevel="0" collapsed="false">
      <c r="A9" s="43" t="n">
        <v>6</v>
      </c>
      <c r="B9" s="44" t="s">
        <v>34</v>
      </c>
      <c r="C9" s="45" t="s">
        <v>13</v>
      </c>
      <c r="D9" s="46"/>
      <c r="E9" s="47" t="n">
        <v>31</v>
      </c>
      <c r="F9" s="48" t="s">
        <v>29</v>
      </c>
      <c r="G9" s="49" t="n">
        <v>12</v>
      </c>
      <c r="H9" s="43" t="n">
        <f aca="false">E9*G9</f>
        <v>372</v>
      </c>
      <c r="I9" s="50" t="n">
        <f aca="false">H9*1721392.78/31209</f>
        <v>20518.3797673748</v>
      </c>
      <c r="J9" s="51"/>
    </row>
    <row r="10" s="52" customFormat="true" ht="20" hidden="false" customHeight="true" outlineLevel="0" collapsed="false">
      <c r="A10" s="43" t="n">
        <v>7</v>
      </c>
      <c r="B10" s="44" t="s">
        <v>35</v>
      </c>
      <c r="C10" s="45" t="s">
        <v>13</v>
      </c>
      <c r="D10" s="46"/>
      <c r="E10" s="47" t="n">
        <v>31</v>
      </c>
      <c r="F10" s="48" t="s">
        <v>29</v>
      </c>
      <c r="G10" s="49" t="n">
        <v>12</v>
      </c>
      <c r="H10" s="43" t="n">
        <f aca="false">E10*G10</f>
        <v>372</v>
      </c>
      <c r="I10" s="50" t="n">
        <f aca="false">H10*1721392.78/31209</f>
        <v>20518.3797673748</v>
      </c>
      <c r="J10" s="51"/>
    </row>
    <row r="11" s="24" customFormat="true" ht="20" hidden="false" customHeight="true" outlineLevel="0" collapsed="false">
      <c r="A11" s="43" t="n">
        <v>8</v>
      </c>
      <c r="B11" s="44" t="s">
        <v>36</v>
      </c>
      <c r="C11" s="45" t="s">
        <v>13</v>
      </c>
      <c r="D11" s="46"/>
      <c r="E11" s="47" t="n">
        <v>31</v>
      </c>
      <c r="F11" s="48" t="s">
        <v>29</v>
      </c>
      <c r="G11" s="49" t="n">
        <v>12</v>
      </c>
      <c r="H11" s="43" t="n">
        <f aca="false">E11*G11</f>
        <v>372</v>
      </c>
      <c r="I11" s="50" t="n">
        <f aca="false">H11*1721392.78/31209</f>
        <v>20518.3797673748</v>
      </c>
      <c r="J11" s="51"/>
    </row>
    <row r="12" s="24" customFormat="true" ht="20" hidden="false" customHeight="true" outlineLevel="0" collapsed="false">
      <c r="A12" s="43" t="n">
        <v>9</v>
      </c>
      <c r="B12" s="44" t="s">
        <v>37</v>
      </c>
      <c r="C12" s="45" t="s">
        <v>13</v>
      </c>
      <c r="D12" s="46"/>
      <c r="E12" s="47" t="n">
        <v>31</v>
      </c>
      <c r="F12" s="48" t="s">
        <v>29</v>
      </c>
      <c r="G12" s="49" t="n">
        <v>12</v>
      </c>
      <c r="H12" s="43" t="n">
        <f aca="false">E12*G12</f>
        <v>372</v>
      </c>
      <c r="I12" s="50" t="n">
        <f aca="false">H12*1721392.78/31209</f>
        <v>20518.3797673748</v>
      </c>
      <c r="J12" s="51"/>
    </row>
    <row r="13" s="24" customFormat="true" ht="20" hidden="false" customHeight="true" outlineLevel="0" collapsed="false">
      <c r="A13" s="43" t="n">
        <v>10</v>
      </c>
      <c r="B13" s="44" t="s">
        <v>38</v>
      </c>
      <c r="C13" s="45" t="s">
        <v>13</v>
      </c>
      <c r="D13" s="46"/>
      <c r="E13" s="47" t="n">
        <v>31</v>
      </c>
      <c r="F13" s="48" t="s">
        <v>29</v>
      </c>
      <c r="G13" s="49" t="n">
        <v>12</v>
      </c>
      <c r="H13" s="43" t="n">
        <f aca="false">E13*G13</f>
        <v>372</v>
      </c>
      <c r="I13" s="50" t="n">
        <f aca="false">H13*1721392.78/31209</f>
        <v>20518.3797673748</v>
      </c>
      <c r="J13" s="51"/>
    </row>
    <row r="14" s="24" customFormat="true" ht="20" hidden="false" customHeight="true" outlineLevel="0" collapsed="false">
      <c r="A14" s="43" t="n">
        <v>11</v>
      </c>
      <c r="B14" s="53" t="s">
        <v>39</v>
      </c>
      <c r="C14" s="45" t="s">
        <v>13</v>
      </c>
      <c r="D14" s="46"/>
      <c r="E14" s="47" t="n">
        <v>27</v>
      </c>
      <c r="F14" s="48" t="s">
        <v>29</v>
      </c>
      <c r="G14" s="49" t="n">
        <v>12</v>
      </c>
      <c r="H14" s="43" t="n">
        <f aca="false">E14*G14</f>
        <v>324</v>
      </c>
      <c r="I14" s="50" t="n">
        <f aca="false">H14*1721392.78/31209</f>
        <v>17870.8468941651</v>
      </c>
      <c r="J14" s="51"/>
    </row>
    <row r="15" s="24" customFormat="true" ht="20" hidden="false" customHeight="true" outlineLevel="0" collapsed="false">
      <c r="A15" s="43" t="n">
        <v>12</v>
      </c>
      <c r="B15" s="53" t="s">
        <v>40</v>
      </c>
      <c r="C15" s="45" t="s">
        <v>13</v>
      </c>
      <c r="D15" s="46"/>
      <c r="E15" s="47" t="n">
        <v>27</v>
      </c>
      <c r="F15" s="48" t="s">
        <v>29</v>
      </c>
      <c r="G15" s="49" t="n">
        <v>12</v>
      </c>
      <c r="H15" s="43" t="n">
        <f aca="false">E15*G15</f>
        <v>324</v>
      </c>
      <c r="I15" s="50" t="n">
        <f aca="false">H15*1721392.78/31209</f>
        <v>17870.8468941651</v>
      </c>
      <c r="J15" s="51"/>
    </row>
    <row r="16" s="24" customFormat="true" ht="20" hidden="false" customHeight="true" outlineLevel="0" collapsed="false">
      <c r="A16" s="43" t="n">
        <v>13</v>
      </c>
      <c r="B16" s="53" t="s">
        <v>41</v>
      </c>
      <c r="C16" s="45" t="s">
        <v>13</v>
      </c>
      <c r="D16" s="46"/>
      <c r="E16" s="47" t="n">
        <v>27</v>
      </c>
      <c r="F16" s="48" t="s">
        <v>29</v>
      </c>
      <c r="G16" s="49" t="n">
        <v>12</v>
      </c>
      <c r="H16" s="43" t="n">
        <f aca="false">E16*G16</f>
        <v>324</v>
      </c>
      <c r="I16" s="50" t="n">
        <f aca="false">H16*1721392.78/31209</f>
        <v>17870.8468941651</v>
      </c>
      <c r="J16" s="51"/>
    </row>
    <row r="17" s="54" customFormat="true" ht="20" hidden="false" customHeight="true" outlineLevel="0" collapsed="false">
      <c r="A17" s="43" t="n">
        <v>14</v>
      </c>
      <c r="B17" s="53" t="s">
        <v>42</v>
      </c>
      <c r="C17" s="45" t="s">
        <v>13</v>
      </c>
      <c r="D17" s="46"/>
      <c r="E17" s="47" t="n">
        <v>27</v>
      </c>
      <c r="F17" s="48" t="s">
        <v>29</v>
      </c>
      <c r="G17" s="49" t="n">
        <v>12</v>
      </c>
      <c r="H17" s="43" t="n">
        <f aca="false">E17*G17</f>
        <v>324</v>
      </c>
      <c r="I17" s="50" t="n">
        <f aca="false">H17*1721392.78/31209</f>
        <v>17870.8468941651</v>
      </c>
      <c r="J17" s="51"/>
    </row>
    <row r="18" s="54" customFormat="true" ht="20" hidden="false" customHeight="true" outlineLevel="0" collapsed="false">
      <c r="A18" s="43" t="n">
        <v>15</v>
      </c>
      <c r="B18" s="53" t="s">
        <v>43</v>
      </c>
      <c r="C18" s="45" t="s">
        <v>13</v>
      </c>
      <c r="D18" s="55"/>
      <c r="E18" s="47" t="n">
        <v>27</v>
      </c>
      <c r="F18" s="48" t="s">
        <v>29</v>
      </c>
      <c r="G18" s="49" t="n">
        <v>12</v>
      </c>
      <c r="H18" s="43" t="n">
        <f aca="false">E18*G18</f>
        <v>324</v>
      </c>
      <c r="I18" s="50" t="n">
        <f aca="false">H18*1721392.78/31209</f>
        <v>17870.8468941651</v>
      </c>
      <c r="J18" s="51"/>
    </row>
    <row r="19" s="24" customFormat="true" ht="20" hidden="false" customHeight="true" outlineLevel="0" collapsed="false">
      <c r="A19" s="43" t="n">
        <v>16</v>
      </c>
      <c r="B19" s="53" t="s">
        <v>44</v>
      </c>
      <c r="C19" s="45" t="s">
        <v>13</v>
      </c>
      <c r="D19" s="56"/>
      <c r="E19" s="47" t="n">
        <v>27</v>
      </c>
      <c r="F19" s="48" t="s">
        <v>29</v>
      </c>
      <c r="G19" s="49" t="n">
        <v>12</v>
      </c>
      <c r="H19" s="43" t="n">
        <f aca="false">E19*G19</f>
        <v>324</v>
      </c>
      <c r="I19" s="50" t="n">
        <f aca="false">H19*1721392.78/31209</f>
        <v>17870.8468941651</v>
      </c>
      <c r="J19" s="51"/>
    </row>
    <row r="20" s="24" customFormat="true" ht="20" hidden="false" customHeight="true" outlineLevel="0" collapsed="false">
      <c r="A20" s="43" t="n">
        <v>17</v>
      </c>
      <c r="B20" s="53" t="s">
        <v>45</v>
      </c>
      <c r="C20" s="45" t="s">
        <v>13</v>
      </c>
      <c r="D20" s="56"/>
      <c r="E20" s="47" t="n">
        <v>27</v>
      </c>
      <c r="F20" s="48" t="s">
        <v>29</v>
      </c>
      <c r="G20" s="49" t="n">
        <v>12</v>
      </c>
      <c r="H20" s="43" t="n">
        <f aca="false">E20*G20</f>
        <v>324</v>
      </c>
      <c r="I20" s="50" t="n">
        <f aca="false">H20*1721392.78/31209</f>
        <v>17870.8468941651</v>
      </c>
      <c r="J20" s="51"/>
    </row>
    <row r="21" s="24" customFormat="true" ht="20" hidden="false" customHeight="true" outlineLevel="0" collapsed="false">
      <c r="A21" s="43" t="n">
        <v>18</v>
      </c>
      <c r="B21" s="53" t="s">
        <v>46</v>
      </c>
      <c r="C21" s="45" t="s">
        <v>13</v>
      </c>
      <c r="D21" s="56"/>
      <c r="E21" s="47" t="n">
        <v>27</v>
      </c>
      <c r="F21" s="48" t="s">
        <v>29</v>
      </c>
      <c r="G21" s="49" t="n">
        <v>12</v>
      </c>
      <c r="H21" s="43" t="n">
        <f aca="false">E21*G21</f>
        <v>324</v>
      </c>
      <c r="I21" s="50" t="n">
        <f aca="false">H21*1721392.78/31209</f>
        <v>17870.8468941651</v>
      </c>
      <c r="J21" s="51"/>
    </row>
    <row r="22" s="57" customFormat="true" ht="30" hidden="false" customHeight="true" outlineLevel="0" collapsed="false">
      <c r="A22" s="43" t="n">
        <v>19</v>
      </c>
      <c r="B22" s="53" t="s">
        <v>47</v>
      </c>
      <c r="C22" s="45" t="s">
        <v>13</v>
      </c>
      <c r="D22" s="56"/>
      <c r="E22" s="47" t="n">
        <v>36</v>
      </c>
      <c r="F22" s="48" t="s">
        <v>29</v>
      </c>
      <c r="G22" s="49" t="n">
        <v>12</v>
      </c>
      <c r="H22" s="43" t="n">
        <f aca="false">E22*G22</f>
        <v>432</v>
      </c>
      <c r="I22" s="50" t="n">
        <f aca="false">H22*1721392.78/31209</f>
        <v>23827.7958588869</v>
      </c>
      <c r="J22" s="51"/>
    </row>
    <row r="23" s="24" customFormat="true" ht="20" hidden="false" customHeight="true" outlineLevel="0" collapsed="false">
      <c r="A23" s="43" t="n">
        <v>20</v>
      </c>
      <c r="B23" s="53" t="s">
        <v>48</v>
      </c>
      <c r="C23" s="45" t="s">
        <v>13</v>
      </c>
      <c r="D23" s="56"/>
      <c r="E23" s="47" t="n">
        <v>36</v>
      </c>
      <c r="F23" s="48" t="s">
        <v>29</v>
      </c>
      <c r="G23" s="49" t="n">
        <v>12</v>
      </c>
      <c r="H23" s="43" t="n">
        <f aca="false">E23*G23</f>
        <v>432</v>
      </c>
      <c r="I23" s="50" t="n">
        <f aca="false">H23*1721392.78/31209</f>
        <v>23827.7958588869</v>
      </c>
      <c r="J23" s="51"/>
    </row>
    <row r="24" s="24" customFormat="true" ht="20" hidden="false" customHeight="true" outlineLevel="0" collapsed="false">
      <c r="A24" s="43" t="n">
        <v>21</v>
      </c>
      <c r="B24" s="53" t="s">
        <v>49</v>
      </c>
      <c r="C24" s="45" t="s">
        <v>13</v>
      </c>
      <c r="D24" s="56"/>
      <c r="E24" s="47" t="n">
        <v>36</v>
      </c>
      <c r="F24" s="48" t="s">
        <v>29</v>
      </c>
      <c r="G24" s="49" t="n">
        <v>12</v>
      </c>
      <c r="H24" s="43" t="n">
        <f aca="false">E24*G24</f>
        <v>432</v>
      </c>
      <c r="I24" s="50" t="n">
        <f aca="false">H24*1721392.78/31209</f>
        <v>23827.7958588869</v>
      </c>
      <c r="J24" s="51"/>
    </row>
    <row r="25" s="24" customFormat="true" ht="20" hidden="false" customHeight="true" outlineLevel="0" collapsed="false">
      <c r="A25" s="43" t="n">
        <v>22</v>
      </c>
      <c r="B25" s="53" t="s">
        <v>50</v>
      </c>
      <c r="C25" s="45" t="s">
        <v>13</v>
      </c>
      <c r="D25" s="56"/>
      <c r="E25" s="47" t="n">
        <v>36</v>
      </c>
      <c r="F25" s="48" t="s">
        <v>29</v>
      </c>
      <c r="G25" s="49" t="n">
        <v>12</v>
      </c>
      <c r="H25" s="43" t="n">
        <f aca="false">E25*G25</f>
        <v>432</v>
      </c>
      <c r="I25" s="50" t="n">
        <f aca="false">H25*1721392.78/31209</f>
        <v>23827.7958588869</v>
      </c>
      <c r="J25" s="51"/>
    </row>
    <row r="26" s="24" customFormat="true" ht="20" hidden="false" customHeight="true" outlineLevel="0" collapsed="false">
      <c r="A26" s="43" t="n">
        <v>23</v>
      </c>
      <c r="B26" s="53" t="s">
        <v>51</v>
      </c>
      <c r="C26" s="45" t="s">
        <v>13</v>
      </c>
      <c r="D26" s="56"/>
      <c r="E26" s="47" t="n">
        <v>36</v>
      </c>
      <c r="F26" s="48" t="s">
        <v>29</v>
      </c>
      <c r="G26" s="49" t="n">
        <v>12</v>
      </c>
      <c r="H26" s="43" t="n">
        <f aca="false">E26*G26</f>
        <v>432</v>
      </c>
      <c r="I26" s="50" t="n">
        <f aca="false">H26*1721392.78/31209</f>
        <v>23827.7958588869</v>
      </c>
      <c r="J26" s="51"/>
    </row>
    <row r="27" s="24" customFormat="true" ht="20" hidden="false" customHeight="true" outlineLevel="0" collapsed="false">
      <c r="A27" s="43" t="n">
        <v>24</v>
      </c>
      <c r="B27" s="53" t="s">
        <v>52</v>
      </c>
      <c r="C27" s="45" t="s">
        <v>13</v>
      </c>
      <c r="D27" s="56"/>
      <c r="E27" s="47" t="n">
        <v>36</v>
      </c>
      <c r="F27" s="48" t="s">
        <v>29</v>
      </c>
      <c r="G27" s="49" t="n">
        <v>12</v>
      </c>
      <c r="H27" s="43" t="n">
        <f aca="false">E27*G27</f>
        <v>432</v>
      </c>
      <c r="I27" s="50" t="n">
        <f aca="false">H27*1721392.78/31209</f>
        <v>23827.7958588869</v>
      </c>
      <c r="J27" s="51"/>
    </row>
    <row r="28" s="24" customFormat="true" ht="20" hidden="false" customHeight="true" outlineLevel="0" collapsed="false">
      <c r="A28" s="43" t="n">
        <v>25</v>
      </c>
      <c r="B28" s="53" t="s">
        <v>53</v>
      </c>
      <c r="C28" s="45" t="s">
        <v>13</v>
      </c>
      <c r="D28" s="56"/>
      <c r="E28" s="47" t="n">
        <v>36</v>
      </c>
      <c r="F28" s="48" t="s">
        <v>29</v>
      </c>
      <c r="G28" s="49" t="n">
        <v>12</v>
      </c>
      <c r="H28" s="43" t="n">
        <f aca="false">E28*G28</f>
        <v>432</v>
      </c>
      <c r="I28" s="50" t="n">
        <f aca="false">H28*1721392.78/31209</f>
        <v>23827.7958588869</v>
      </c>
      <c r="J28" s="51"/>
    </row>
    <row r="29" s="24" customFormat="true" ht="14.25" hidden="false" customHeight="false" outlineLevel="0" collapsed="false">
      <c r="A29" s="43" t="n">
        <v>26</v>
      </c>
      <c r="B29" s="53" t="s">
        <v>54</v>
      </c>
      <c r="C29" s="45" t="s">
        <v>13</v>
      </c>
      <c r="D29" s="56"/>
      <c r="E29" s="47" t="n">
        <v>36</v>
      </c>
      <c r="F29" s="48" t="s">
        <v>29</v>
      </c>
      <c r="G29" s="49" t="n">
        <v>12</v>
      </c>
      <c r="H29" s="43" t="n">
        <f aca="false">E29*G29</f>
        <v>432</v>
      </c>
      <c r="I29" s="50" t="n">
        <f aca="false">H29*1721392.78/31209</f>
        <v>23827.7958588869</v>
      </c>
      <c r="J29" s="51"/>
    </row>
    <row r="30" s="24" customFormat="true" ht="14.25" hidden="false" customHeight="false" outlineLevel="0" collapsed="false">
      <c r="A30" s="43" t="n">
        <v>27</v>
      </c>
      <c r="B30" s="53" t="s">
        <v>55</v>
      </c>
      <c r="C30" s="45" t="s">
        <v>13</v>
      </c>
      <c r="D30" s="56"/>
      <c r="E30" s="47" t="n">
        <v>36</v>
      </c>
      <c r="F30" s="48" t="s">
        <v>29</v>
      </c>
      <c r="G30" s="49" t="n">
        <v>12</v>
      </c>
      <c r="H30" s="43" t="n">
        <f aca="false">E30*G30</f>
        <v>432</v>
      </c>
      <c r="I30" s="50" t="n">
        <f aca="false">H30*1721392.78/31209</f>
        <v>23827.7958588869</v>
      </c>
      <c r="J30" s="51"/>
    </row>
    <row r="31" s="24" customFormat="true" ht="21" hidden="false" customHeight="true" outlineLevel="0" collapsed="false">
      <c r="A31" s="43" t="n">
        <v>28</v>
      </c>
      <c r="B31" s="53" t="s">
        <v>56</v>
      </c>
      <c r="C31" s="45" t="s">
        <v>13</v>
      </c>
      <c r="D31" s="56"/>
      <c r="E31" s="47" t="n">
        <v>36</v>
      </c>
      <c r="F31" s="48" t="s">
        <v>29</v>
      </c>
      <c r="G31" s="49" t="n">
        <v>12</v>
      </c>
      <c r="H31" s="43" t="n">
        <f aca="false">E31*G31</f>
        <v>432</v>
      </c>
      <c r="I31" s="50" t="n">
        <f aca="false">H31*1721392.78/31209</f>
        <v>23827.7958588869</v>
      </c>
      <c r="J31" s="51"/>
    </row>
    <row r="32" s="24" customFormat="true" ht="14.25" hidden="false" customHeight="false" outlineLevel="0" collapsed="false">
      <c r="A32" s="43" t="n">
        <v>29</v>
      </c>
      <c r="B32" s="53" t="s">
        <v>57</v>
      </c>
      <c r="C32" s="45" t="s">
        <v>13</v>
      </c>
      <c r="D32" s="56"/>
      <c r="E32" s="47" t="n">
        <v>36</v>
      </c>
      <c r="F32" s="48" t="s">
        <v>29</v>
      </c>
      <c r="G32" s="49" t="n">
        <v>12</v>
      </c>
      <c r="H32" s="43" t="n">
        <f aca="false">E32*G32</f>
        <v>432</v>
      </c>
      <c r="I32" s="50" t="n">
        <f aca="false">H32*1721392.78/31209</f>
        <v>23827.7958588869</v>
      </c>
      <c r="J32" s="51"/>
    </row>
    <row r="33" s="24" customFormat="true" ht="14.25" hidden="false" customHeight="false" outlineLevel="0" collapsed="false">
      <c r="A33" s="43" t="n">
        <v>30</v>
      </c>
      <c r="B33" s="53" t="s">
        <v>58</v>
      </c>
      <c r="C33" s="45" t="s">
        <v>13</v>
      </c>
      <c r="D33" s="56"/>
      <c r="E33" s="47" t="n">
        <v>36</v>
      </c>
      <c r="F33" s="48" t="s">
        <v>29</v>
      </c>
      <c r="G33" s="49" t="n">
        <v>12</v>
      </c>
      <c r="H33" s="43" t="n">
        <f aca="false">E33*G33</f>
        <v>432</v>
      </c>
      <c r="I33" s="50" t="n">
        <f aca="false">H33*1721392.78/31209</f>
        <v>23827.7958588869</v>
      </c>
      <c r="J33" s="51"/>
    </row>
    <row r="34" s="24" customFormat="true" ht="20" hidden="false" customHeight="true" outlineLevel="0" collapsed="false">
      <c r="A34" s="43" t="n">
        <v>31</v>
      </c>
      <c r="B34" s="53" t="s">
        <v>59</v>
      </c>
      <c r="C34" s="45" t="s">
        <v>13</v>
      </c>
      <c r="D34" s="56"/>
      <c r="E34" s="47" t="n">
        <v>36</v>
      </c>
      <c r="F34" s="48" t="s">
        <v>29</v>
      </c>
      <c r="G34" s="49" t="n">
        <v>12</v>
      </c>
      <c r="H34" s="43" t="n">
        <f aca="false">E34*G34</f>
        <v>432</v>
      </c>
      <c r="I34" s="50" t="n">
        <f aca="false">H34*1721392.78/31209</f>
        <v>23827.7958588869</v>
      </c>
      <c r="J34" s="51"/>
    </row>
    <row r="35" s="24" customFormat="true" ht="20" hidden="false" customHeight="true" outlineLevel="0" collapsed="false">
      <c r="A35" s="43" t="n">
        <v>32</v>
      </c>
      <c r="B35" s="53" t="s">
        <v>60</v>
      </c>
      <c r="C35" s="45" t="s">
        <v>13</v>
      </c>
      <c r="D35" s="56"/>
      <c r="E35" s="47" t="n">
        <v>36</v>
      </c>
      <c r="F35" s="48" t="s">
        <v>29</v>
      </c>
      <c r="G35" s="49" t="n">
        <v>12</v>
      </c>
      <c r="H35" s="43" t="n">
        <f aca="false">E35*G35</f>
        <v>432</v>
      </c>
      <c r="I35" s="50" t="n">
        <f aca="false">H35*1721392.78/31209</f>
        <v>23827.7958588869</v>
      </c>
      <c r="J35" s="51"/>
    </row>
    <row r="36" s="24" customFormat="true" ht="20" hidden="false" customHeight="true" outlineLevel="0" collapsed="false">
      <c r="A36" s="43" t="n">
        <v>33</v>
      </c>
      <c r="B36" s="53" t="s">
        <v>61</v>
      </c>
      <c r="C36" s="45" t="s">
        <v>13</v>
      </c>
      <c r="D36" s="56"/>
      <c r="E36" s="47" t="n">
        <v>36</v>
      </c>
      <c r="F36" s="48" t="s">
        <v>29</v>
      </c>
      <c r="G36" s="49" t="n">
        <v>12</v>
      </c>
      <c r="H36" s="43" t="n">
        <f aca="false">E36*G36</f>
        <v>432</v>
      </c>
      <c r="I36" s="50" t="n">
        <f aca="false">H36*1721392.78/31209</f>
        <v>23827.7958588869</v>
      </c>
      <c r="J36" s="51"/>
    </row>
    <row r="37" s="24" customFormat="true" ht="20" hidden="false" customHeight="true" outlineLevel="0" collapsed="false">
      <c r="A37" s="43" t="n">
        <v>34</v>
      </c>
      <c r="B37" s="53" t="s">
        <v>62</v>
      </c>
      <c r="C37" s="45" t="s">
        <v>13</v>
      </c>
      <c r="D37" s="56"/>
      <c r="E37" s="47" t="n">
        <v>36</v>
      </c>
      <c r="F37" s="48" t="s">
        <v>29</v>
      </c>
      <c r="G37" s="49" t="n">
        <v>12</v>
      </c>
      <c r="H37" s="43" t="n">
        <f aca="false">E37*G37</f>
        <v>432</v>
      </c>
      <c r="I37" s="50" t="n">
        <f aca="false">H37*1721392.78/31209</f>
        <v>23827.7958588869</v>
      </c>
      <c r="J37" s="51"/>
    </row>
    <row r="38" s="24" customFormat="true" ht="20" hidden="false" customHeight="true" outlineLevel="0" collapsed="false">
      <c r="A38" s="43" t="n">
        <v>35</v>
      </c>
      <c r="B38" s="53" t="s">
        <v>63</v>
      </c>
      <c r="C38" s="45" t="s">
        <v>13</v>
      </c>
      <c r="D38" s="56"/>
      <c r="E38" s="47" t="n">
        <v>36</v>
      </c>
      <c r="F38" s="48" t="s">
        <v>29</v>
      </c>
      <c r="G38" s="49" t="n">
        <v>12</v>
      </c>
      <c r="H38" s="43" t="n">
        <f aca="false">E38*G38</f>
        <v>432</v>
      </c>
      <c r="I38" s="50" t="n">
        <f aca="false">H38*1721392.78/31209</f>
        <v>23827.7958588869</v>
      </c>
      <c r="J38" s="51"/>
    </row>
    <row r="39" s="24" customFormat="true" ht="20" hidden="false" customHeight="true" outlineLevel="0" collapsed="false">
      <c r="A39" s="43" t="n">
        <v>36</v>
      </c>
      <c r="B39" s="53" t="s">
        <v>64</v>
      </c>
      <c r="C39" s="45" t="s">
        <v>13</v>
      </c>
      <c r="D39" s="56"/>
      <c r="E39" s="47" t="n">
        <v>36</v>
      </c>
      <c r="F39" s="48" t="s">
        <v>29</v>
      </c>
      <c r="G39" s="49" t="n">
        <v>12</v>
      </c>
      <c r="H39" s="43" t="n">
        <f aca="false">E39*G39</f>
        <v>432</v>
      </c>
      <c r="I39" s="50" t="n">
        <f aca="false">H39*1721392.78/31209</f>
        <v>23827.7958588869</v>
      </c>
      <c r="J39" s="51"/>
    </row>
    <row r="40" s="24" customFormat="true" ht="20" hidden="false" customHeight="true" outlineLevel="0" collapsed="false">
      <c r="A40" s="43" t="n">
        <v>37</v>
      </c>
      <c r="B40" s="53" t="s">
        <v>65</v>
      </c>
      <c r="C40" s="45" t="s">
        <v>13</v>
      </c>
      <c r="D40" s="56"/>
      <c r="E40" s="47" t="n">
        <v>36</v>
      </c>
      <c r="F40" s="48" t="s">
        <v>29</v>
      </c>
      <c r="G40" s="49" t="n">
        <v>12</v>
      </c>
      <c r="H40" s="43" t="n">
        <f aca="false">E40*G40</f>
        <v>432</v>
      </c>
      <c r="I40" s="50" t="n">
        <f aca="false">H40*1721392.78/31209</f>
        <v>23827.7958588869</v>
      </c>
      <c r="J40" s="51"/>
    </row>
    <row r="41" s="24" customFormat="true" ht="20" hidden="false" customHeight="true" outlineLevel="0" collapsed="false">
      <c r="A41" s="43" t="n">
        <v>38</v>
      </c>
      <c r="B41" s="53" t="s">
        <v>66</v>
      </c>
      <c r="C41" s="45" t="s">
        <v>13</v>
      </c>
      <c r="D41" s="56"/>
      <c r="E41" s="47" t="n">
        <v>36</v>
      </c>
      <c r="F41" s="48" t="s">
        <v>29</v>
      </c>
      <c r="G41" s="49" t="n">
        <v>12</v>
      </c>
      <c r="H41" s="43" t="n">
        <f aca="false">E41*G41</f>
        <v>432</v>
      </c>
      <c r="I41" s="50" t="n">
        <f aca="false">H41*1721392.78/31209</f>
        <v>23827.7958588869</v>
      </c>
      <c r="J41" s="51"/>
    </row>
    <row r="42" s="24" customFormat="true" ht="20" hidden="false" customHeight="true" outlineLevel="0" collapsed="false">
      <c r="A42" s="43" t="n">
        <v>39</v>
      </c>
      <c r="B42" s="53" t="s">
        <v>67</v>
      </c>
      <c r="C42" s="45" t="s">
        <v>13</v>
      </c>
      <c r="D42" s="56"/>
      <c r="E42" s="47" t="n">
        <v>36</v>
      </c>
      <c r="F42" s="48" t="s">
        <v>29</v>
      </c>
      <c r="G42" s="49" t="n">
        <v>12</v>
      </c>
      <c r="H42" s="43" t="n">
        <f aca="false">E42*G42</f>
        <v>432</v>
      </c>
      <c r="I42" s="50" t="n">
        <f aca="false">H42*1721392.78/31209</f>
        <v>23827.7958588869</v>
      </c>
      <c r="J42" s="51"/>
    </row>
    <row r="43" s="24" customFormat="true" ht="20" hidden="false" customHeight="true" outlineLevel="0" collapsed="false">
      <c r="A43" s="43" t="n">
        <v>40</v>
      </c>
      <c r="B43" s="53" t="s">
        <v>68</v>
      </c>
      <c r="C43" s="45" t="s">
        <v>13</v>
      </c>
      <c r="D43" s="56"/>
      <c r="E43" s="47" t="n">
        <v>36</v>
      </c>
      <c r="F43" s="48" t="s">
        <v>29</v>
      </c>
      <c r="G43" s="49" t="n">
        <v>12</v>
      </c>
      <c r="H43" s="43" t="n">
        <f aca="false">E43*G43</f>
        <v>432</v>
      </c>
      <c r="I43" s="50" t="n">
        <f aca="false">H43*1721392.78/31209</f>
        <v>23827.7958588869</v>
      </c>
      <c r="J43" s="51"/>
    </row>
    <row r="44" s="24" customFormat="true" ht="20" hidden="false" customHeight="true" outlineLevel="0" collapsed="false">
      <c r="A44" s="43" t="n">
        <v>41</v>
      </c>
      <c r="B44" s="53" t="s">
        <v>69</v>
      </c>
      <c r="C44" s="45" t="s">
        <v>13</v>
      </c>
      <c r="D44" s="56"/>
      <c r="E44" s="47" t="n">
        <v>36</v>
      </c>
      <c r="F44" s="48" t="s">
        <v>29</v>
      </c>
      <c r="G44" s="49" t="n">
        <v>12</v>
      </c>
      <c r="H44" s="43" t="n">
        <f aca="false">E44*G44</f>
        <v>432</v>
      </c>
      <c r="I44" s="50" t="n">
        <f aca="false">H44*1721392.78/31209</f>
        <v>23827.7958588869</v>
      </c>
      <c r="J44" s="51"/>
    </row>
    <row r="45" s="24" customFormat="true" ht="20" hidden="false" customHeight="true" outlineLevel="0" collapsed="false">
      <c r="A45" s="43" t="n">
        <v>42</v>
      </c>
      <c r="B45" s="58" t="s">
        <v>70</v>
      </c>
      <c r="C45" s="45" t="s">
        <v>13</v>
      </c>
      <c r="D45" s="59" t="s">
        <v>71</v>
      </c>
      <c r="E45" s="47" t="n">
        <v>29</v>
      </c>
      <c r="F45" s="48" t="s">
        <v>72</v>
      </c>
      <c r="G45" s="49" t="n">
        <v>3.5</v>
      </c>
      <c r="H45" s="43" t="n">
        <f aca="false">E45*G45</f>
        <v>101.5</v>
      </c>
      <c r="I45" s="50" t="n">
        <f aca="false">H45*1721392.78/31209</f>
        <v>5598.42888814124</v>
      </c>
      <c r="J45" s="51"/>
    </row>
    <row r="46" s="24" customFormat="true" ht="20" hidden="false" customHeight="true" outlineLevel="0" collapsed="false">
      <c r="A46" s="43" t="n">
        <v>43</v>
      </c>
      <c r="B46" s="58" t="s">
        <v>73</v>
      </c>
      <c r="C46" s="45" t="s">
        <v>13</v>
      </c>
      <c r="D46" s="59" t="s">
        <v>74</v>
      </c>
      <c r="E46" s="47" t="n">
        <v>19</v>
      </c>
      <c r="F46" s="48" t="s">
        <v>75</v>
      </c>
      <c r="G46" s="49" t="n">
        <v>4</v>
      </c>
      <c r="H46" s="43" t="n">
        <f aca="false">E46*G46</f>
        <v>76</v>
      </c>
      <c r="I46" s="50" t="n">
        <f aca="false">H46*1721392.78/31209</f>
        <v>4191.92704924861</v>
      </c>
      <c r="J46" s="51"/>
    </row>
    <row r="47" s="24" customFormat="true" ht="20" hidden="false" customHeight="true" outlineLevel="0" collapsed="false">
      <c r="A47" s="43" t="n">
        <v>44</v>
      </c>
      <c r="B47" s="58" t="s">
        <v>76</v>
      </c>
      <c r="C47" s="45" t="s">
        <v>13</v>
      </c>
      <c r="D47" s="59" t="s">
        <v>77</v>
      </c>
      <c r="E47" s="47" t="n">
        <v>27</v>
      </c>
      <c r="F47" s="48" t="s">
        <v>78</v>
      </c>
      <c r="G47" s="49" t="n">
        <v>5</v>
      </c>
      <c r="H47" s="43" t="n">
        <f aca="false">E47*G47</f>
        <v>135</v>
      </c>
      <c r="I47" s="50" t="n">
        <f aca="false">H47*1721392.78/31209</f>
        <v>7446.18620590214</v>
      </c>
      <c r="J47" s="51"/>
    </row>
    <row r="48" s="24" customFormat="true" ht="20" hidden="false" customHeight="true" outlineLevel="0" collapsed="false">
      <c r="A48" s="43" t="n">
        <v>45</v>
      </c>
      <c r="B48" s="58" t="s">
        <v>79</v>
      </c>
      <c r="C48" s="45" t="s">
        <v>13</v>
      </c>
      <c r="D48" s="59" t="s">
        <v>80</v>
      </c>
      <c r="E48" s="47" t="n">
        <v>19</v>
      </c>
      <c r="F48" s="48" t="s">
        <v>81</v>
      </c>
      <c r="G48" s="49" t="n">
        <v>6</v>
      </c>
      <c r="H48" s="43" t="n">
        <f aca="false">E48*G48</f>
        <v>114</v>
      </c>
      <c r="I48" s="50" t="n">
        <f aca="false">H48*1721392.78/31209</f>
        <v>6287.89057387292</v>
      </c>
      <c r="J48" s="51"/>
    </row>
    <row r="49" s="24" customFormat="true" ht="20" hidden="false" customHeight="true" outlineLevel="0" collapsed="false">
      <c r="A49" s="43" t="n">
        <v>46</v>
      </c>
      <c r="B49" s="58" t="s">
        <v>82</v>
      </c>
      <c r="C49" s="45" t="s">
        <v>13</v>
      </c>
      <c r="D49" s="59" t="s">
        <v>83</v>
      </c>
      <c r="E49" s="47" t="n">
        <v>19</v>
      </c>
      <c r="F49" s="48" t="s">
        <v>78</v>
      </c>
      <c r="G49" s="49" t="n">
        <v>5</v>
      </c>
      <c r="H49" s="43" t="n">
        <f aca="false">E49*G49</f>
        <v>95</v>
      </c>
      <c r="I49" s="50" t="n">
        <f aca="false">H49*1721392.78/31209</f>
        <v>5239.90881156077</v>
      </c>
      <c r="J49" s="51"/>
    </row>
    <row r="50" s="24" customFormat="true" ht="20" hidden="false" customHeight="true" outlineLevel="0" collapsed="false">
      <c r="A50" s="43" t="n">
        <v>47</v>
      </c>
      <c r="B50" s="58" t="s">
        <v>84</v>
      </c>
      <c r="C50" s="45" t="s">
        <v>13</v>
      </c>
      <c r="D50" s="59" t="s">
        <v>85</v>
      </c>
      <c r="E50" s="47" t="n">
        <v>19</v>
      </c>
      <c r="F50" s="48" t="s">
        <v>75</v>
      </c>
      <c r="G50" s="49" t="n">
        <v>4</v>
      </c>
      <c r="H50" s="43" t="n">
        <f aca="false">E50*G50</f>
        <v>76</v>
      </c>
      <c r="I50" s="50" t="n">
        <f aca="false">H50*1721392.78/31209</f>
        <v>4191.92704924861</v>
      </c>
      <c r="J50" s="51"/>
    </row>
    <row r="51" s="24" customFormat="true" ht="20" hidden="false" customHeight="true" outlineLevel="0" collapsed="false">
      <c r="A51" s="43" t="n">
        <v>48</v>
      </c>
      <c r="B51" s="58" t="s">
        <v>86</v>
      </c>
      <c r="C51" s="45" t="s">
        <v>13</v>
      </c>
      <c r="D51" s="59" t="s">
        <v>87</v>
      </c>
      <c r="E51" s="47" t="n">
        <v>19</v>
      </c>
      <c r="F51" s="48" t="s">
        <v>72</v>
      </c>
      <c r="G51" s="49" t="n">
        <v>3.5</v>
      </c>
      <c r="H51" s="43" t="n">
        <f aca="false">E51*G51</f>
        <v>66.5</v>
      </c>
      <c r="I51" s="50" t="n">
        <f aca="false">H51*1721392.78/31209</f>
        <v>3667.93616809254</v>
      </c>
      <c r="J51" s="51"/>
    </row>
    <row r="52" s="24" customFormat="true" ht="20" hidden="false" customHeight="true" outlineLevel="0" collapsed="false">
      <c r="A52" s="43" t="n">
        <v>49</v>
      </c>
      <c r="B52" s="58" t="s">
        <v>88</v>
      </c>
      <c r="C52" s="45" t="s">
        <v>13</v>
      </c>
      <c r="D52" s="59" t="s">
        <v>89</v>
      </c>
      <c r="E52" s="47" t="n">
        <v>19</v>
      </c>
      <c r="F52" s="48" t="s">
        <v>90</v>
      </c>
      <c r="G52" s="49" t="n">
        <v>7.5</v>
      </c>
      <c r="H52" s="43" t="n">
        <f aca="false">E52*G52</f>
        <v>142.5</v>
      </c>
      <c r="I52" s="50" t="n">
        <f aca="false">H52*1721392.78/31209</f>
        <v>7859.86321734115</v>
      </c>
      <c r="J52" s="51"/>
    </row>
    <row r="53" s="24" customFormat="true" ht="20" hidden="false" customHeight="true" outlineLevel="0" collapsed="false">
      <c r="A53" s="43" t="n">
        <v>50</v>
      </c>
      <c r="B53" s="58" t="s">
        <v>91</v>
      </c>
      <c r="C53" s="45" t="s">
        <v>13</v>
      </c>
      <c r="D53" s="59" t="s">
        <v>92</v>
      </c>
      <c r="E53" s="47" t="n">
        <v>19</v>
      </c>
      <c r="F53" s="48" t="s">
        <v>78</v>
      </c>
      <c r="G53" s="49" t="n">
        <v>5</v>
      </c>
      <c r="H53" s="43" t="n">
        <f aca="false">E53*G53</f>
        <v>95</v>
      </c>
      <c r="I53" s="50" t="n">
        <f aca="false">H53*1721392.78/31209</f>
        <v>5239.90881156077</v>
      </c>
      <c r="J53" s="51"/>
    </row>
    <row r="54" s="24" customFormat="true" ht="20" hidden="false" customHeight="true" outlineLevel="0" collapsed="false">
      <c r="A54" s="43" t="n">
        <v>51</v>
      </c>
      <c r="B54" s="58" t="s">
        <v>93</v>
      </c>
      <c r="C54" s="45" t="s">
        <v>13</v>
      </c>
      <c r="D54" s="59" t="s">
        <v>94</v>
      </c>
      <c r="E54" s="47" t="n">
        <v>19</v>
      </c>
      <c r="F54" s="48" t="s">
        <v>72</v>
      </c>
      <c r="G54" s="49" t="n">
        <v>3.5</v>
      </c>
      <c r="H54" s="43" t="n">
        <f aca="false">E54*G54</f>
        <v>66.5</v>
      </c>
      <c r="I54" s="50" t="n">
        <f aca="false">H54*1721392.78/31209</f>
        <v>3667.93616809254</v>
      </c>
      <c r="J54" s="51"/>
    </row>
    <row r="55" s="24" customFormat="true" ht="20" hidden="false" customHeight="true" outlineLevel="0" collapsed="false">
      <c r="A55" s="43" t="n">
        <v>52</v>
      </c>
      <c r="B55" s="58" t="s">
        <v>95</v>
      </c>
      <c r="C55" s="45" t="s">
        <v>13</v>
      </c>
      <c r="D55" s="59" t="s">
        <v>96</v>
      </c>
      <c r="E55" s="47" t="n">
        <v>29</v>
      </c>
      <c r="F55" s="48" t="s">
        <v>81</v>
      </c>
      <c r="G55" s="49" t="n">
        <v>6</v>
      </c>
      <c r="H55" s="43" t="n">
        <f aca="false">E55*G55</f>
        <v>174</v>
      </c>
      <c r="I55" s="50" t="n">
        <f aca="false">H55*1721392.78/31209</f>
        <v>9597.30666538499</v>
      </c>
      <c r="J55" s="51"/>
    </row>
    <row r="56" s="24" customFormat="true" ht="20" hidden="false" customHeight="true" outlineLevel="0" collapsed="false">
      <c r="A56" s="43" t="n">
        <v>53</v>
      </c>
      <c r="B56" s="58" t="s">
        <v>97</v>
      </c>
      <c r="C56" s="45" t="s">
        <v>13</v>
      </c>
      <c r="D56" s="59" t="s">
        <v>98</v>
      </c>
      <c r="E56" s="47" t="n">
        <v>29</v>
      </c>
      <c r="F56" s="48" t="s">
        <v>90</v>
      </c>
      <c r="G56" s="49" t="n">
        <v>7.5</v>
      </c>
      <c r="H56" s="43" t="n">
        <f aca="false">E56*G56</f>
        <v>217.5</v>
      </c>
      <c r="I56" s="50" t="n">
        <f aca="false">H56*1721392.78/31209</f>
        <v>11996.6333317312</v>
      </c>
      <c r="J56" s="51"/>
    </row>
    <row r="57" s="24" customFormat="true" ht="20" hidden="false" customHeight="true" outlineLevel="0" collapsed="false">
      <c r="A57" s="43" t="n">
        <v>54</v>
      </c>
      <c r="B57" s="58" t="s">
        <v>99</v>
      </c>
      <c r="C57" s="45" t="s">
        <v>13</v>
      </c>
      <c r="D57" s="59" t="s">
        <v>100</v>
      </c>
      <c r="E57" s="47" t="n">
        <v>29</v>
      </c>
      <c r="F57" s="48" t="s">
        <v>90</v>
      </c>
      <c r="G57" s="49" t="n">
        <v>7.5</v>
      </c>
      <c r="H57" s="43" t="n">
        <f aca="false">E57*G57</f>
        <v>217.5</v>
      </c>
      <c r="I57" s="50" t="n">
        <f aca="false">H57*1721392.78/31209</f>
        <v>11996.6333317312</v>
      </c>
      <c r="J57" s="51"/>
    </row>
    <row r="58" s="24" customFormat="true" ht="20" hidden="false" customHeight="true" outlineLevel="0" collapsed="false">
      <c r="A58" s="43" t="n">
        <v>55</v>
      </c>
      <c r="B58" s="58" t="s">
        <v>101</v>
      </c>
      <c r="C58" s="45" t="s">
        <v>13</v>
      </c>
      <c r="D58" s="59" t="s">
        <v>102</v>
      </c>
      <c r="E58" s="47" t="n">
        <v>29</v>
      </c>
      <c r="F58" s="48" t="s">
        <v>90</v>
      </c>
      <c r="G58" s="49" t="n">
        <v>7.5</v>
      </c>
      <c r="H58" s="43" t="n">
        <f aca="false">E58*G58</f>
        <v>217.5</v>
      </c>
      <c r="I58" s="50" t="n">
        <f aca="false">H58*1721392.78/31209</f>
        <v>11996.6333317312</v>
      </c>
      <c r="J58" s="51"/>
    </row>
    <row r="59" s="24" customFormat="true" ht="20" hidden="false" customHeight="true" outlineLevel="0" collapsed="false">
      <c r="A59" s="43" t="n">
        <v>56</v>
      </c>
      <c r="B59" s="58" t="s">
        <v>103</v>
      </c>
      <c r="C59" s="45" t="s">
        <v>13</v>
      </c>
      <c r="D59" s="59" t="s">
        <v>104</v>
      </c>
      <c r="E59" s="47" t="n">
        <v>29</v>
      </c>
      <c r="F59" s="48" t="s">
        <v>90</v>
      </c>
      <c r="G59" s="49" t="n">
        <v>7.5</v>
      </c>
      <c r="H59" s="43" t="n">
        <f aca="false">E59*G59</f>
        <v>217.5</v>
      </c>
      <c r="I59" s="50" t="n">
        <f aca="false">H59*1721392.78/31209</f>
        <v>11996.6333317312</v>
      </c>
      <c r="J59" s="51"/>
    </row>
    <row r="60" s="24" customFormat="true" ht="20" hidden="false" customHeight="true" outlineLevel="0" collapsed="false">
      <c r="A60" s="43" t="n">
        <v>57</v>
      </c>
      <c r="B60" s="58" t="s">
        <v>105</v>
      </c>
      <c r="C60" s="45" t="s">
        <v>13</v>
      </c>
      <c r="D60" s="59" t="s">
        <v>106</v>
      </c>
      <c r="E60" s="47" t="n">
        <v>29</v>
      </c>
      <c r="F60" s="48" t="s">
        <v>90</v>
      </c>
      <c r="G60" s="49" t="n">
        <v>7.5</v>
      </c>
      <c r="H60" s="43" t="n">
        <f aca="false">E60*G60</f>
        <v>217.5</v>
      </c>
      <c r="I60" s="50" t="n">
        <f aca="false">H60*1721392.78/31209</f>
        <v>11996.6333317312</v>
      </c>
      <c r="J60" s="51"/>
    </row>
    <row r="61" s="24" customFormat="true" ht="20" hidden="false" customHeight="true" outlineLevel="0" collapsed="false">
      <c r="A61" s="43" t="n">
        <v>58</v>
      </c>
      <c r="B61" s="58" t="s">
        <v>107</v>
      </c>
      <c r="C61" s="45" t="s">
        <v>13</v>
      </c>
      <c r="D61" s="59" t="s">
        <v>108</v>
      </c>
      <c r="E61" s="47" t="n">
        <v>29</v>
      </c>
      <c r="F61" s="48" t="s">
        <v>90</v>
      </c>
      <c r="G61" s="49" t="n">
        <v>7.5</v>
      </c>
      <c r="H61" s="43" t="n">
        <f aca="false">E61*G61</f>
        <v>217.5</v>
      </c>
      <c r="I61" s="50" t="n">
        <f aca="false">H61*1721392.78/31209</f>
        <v>11996.6333317312</v>
      </c>
      <c r="J61" s="51"/>
    </row>
    <row r="62" s="24" customFormat="true" ht="20" hidden="false" customHeight="true" outlineLevel="0" collapsed="false">
      <c r="A62" s="43" t="n">
        <v>59</v>
      </c>
      <c r="B62" s="58" t="s">
        <v>109</v>
      </c>
      <c r="C62" s="45" t="s">
        <v>13</v>
      </c>
      <c r="D62" s="59" t="s">
        <v>110</v>
      </c>
      <c r="E62" s="47" t="n">
        <v>29</v>
      </c>
      <c r="F62" s="48" t="s">
        <v>90</v>
      </c>
      <c r="G62" s="49" t="n">
        <v>7.5</v>
      </c>
      <c r="H62" s="43" t="n">
        <f aca="false">E62*G62</f>
        <v>217.5</v>
      </c>
      <c r="I62" s="50" t="n">
        <f aca="false">H62*1721392.78/31209</f>
        <v>11996.6333317312</v>
      </c>
      <c r="J62" s="51"/>
    </row>
    <row r="63" s="24" customFormat="true" ht="20" hidden="false" customHeight="true" outlineLevel="0" collapsed="false">
      <c r="A63" s="43" t="n">
        <v>60</v>
      </c>
      <c r="B63" s="58" t="s">
        <v>111</v>
      </c>
      <c r="C63" s="45" t="s">
        <v>13</v>
      </c>
      <c r="D63" s="59" t="s">
        <v>112</v>
      </c>
      <c r="E63" s="47" t="n">
        <v>29</v>
      </c>
      <c r="F63" s="48" t="s">
        <v>90</v>
      </c>
      <c r="G63" s="49" t="n">
        <v>7.5</v>
      </c>
      <c r="H63" s="43" t="n">
        <f aca="false">E63*G63</f>
        <v>217.5</v>
      </c>
      <c r="I63" s="50" t="n">
        <f aca="false">H63*1721392.78/31209</f>
        <v>11996.6333317312</v>
      </c>
      <c r="J63" s="51"/>
    </row>
    <row r="64" s="24" customFormat="true" ht="20" hidden="false" customHeight="true" outlineLevel="0" collapsed="false">
      <c r="A64" s="43" t="n">
        <v>61</v>
      </c>
      <c r="B64" s="58" t="s">
        <v>113</v>
      </c>
      <c r="C64" s="45" t="s">
        <v>13</v>
      </c>
      <c r="D64" s="59" t="s">
        <v>114</v>
      </c>
      <c r="E64" s="47" t="n">
        <v>29</v>
      </c>
      <c r="F64" s="48" t="s">
        <v>81</v>
      </c>
      <c r="G64" s="49" t="n">
        <v>6</v>
      </c>
      <c r="H64" s="43" t="n">
        <f aca="false">E64*G64</f>
        <v>174</v>
      </c>
      <c r="I64" s="50" t="n">
        <f aca="false">H64*1721392.78/31209</f>
        <v>9597.30666538499</v>
      </c>
      <c r="J64" s="51"/>
    </row>
    <row r="65" s="24" customFormat="true" ht="20" hidden="false" customHeight="true" outlineLevel="0" collapsed="false">
      <c r="A65" s="43" t="n">
        <v>62</v>
      </c>
      <c r="B65" s="58" t="s">
        <v>115</v>
      </c>
      <c r="C65" s="45" t="s">
        <v>13</v>
      </c>
      <c r="D65" s="59" t="s">
        <v>116</v>
      </c>
      <c r="E65" s="47" t="n">
        <v>29</v>
      </c>
      <c r="F65" s="48" t="s">
        <v>81</v>
      </c>
      <c r="G65" s="49" t="n">
        <v>6</v>
      </c>
      <c r="H65" s="43" t="n">
        <f aca="false">E65*G65</f>
        <v>174</v>
      </c>
      <c r="I65" s="50" t="n">
        <f aca="false">H65*1721392.78/31209</f>
        <v>9597.30666538499</v>
      </c>
      <c r="J65" s="51"/>
    </row>
    <row r="66" s="24" customFormat="true" ht="20" hidden="false" customHeight="true" outlineLevel="0" collapsed="false">
      <c r="A66" s="43" t="n">
        <v>63</v>
      </c>
      <c r="B66" s="58" t="s">
        <v>117</v>
      </c>
      <c r="C66" s="45" t="s">
        <v>13</v>
      </c>
      <c r="D66" s="59" t="s">
        <v>118</v>
      </c>
      <c r="E66" s="47" t="n">
        <v>29</v>
      </c>
      <c r="F66" s="48" t="s">
        <v>72</v>
      </c>
      <c r="G66" s="49" t="n">
        <v>3.5</v>
      </c>
      <c r="H66" s="43" t="n">
        <f aca="false">E66*G66</f>
        <v>101.5</v>
      </c>
      <c r="I66" s="50" t="n">
        <f aca="false">H66*1721392.78/31209</f>
        <v>5598.42888814124</v>
      </c>
      <c r="J66" s="51"/>
    </row>
    <row r="67" s="24" customFormat="true" ht="20" hidden="false" customHeight="true" outlineLevel="0" collapsed="false">
      <c r="A67" s="43" t="n">
        <v>64</v>
      </c>
      <c r="B67" s="58" t="s">
        <v>119</v>
      </c>
      <c r="C67" s="45" t="s">
        <v>13</v>
      </c>
      <c r="D67" s="59" t="s">
        <v>120</v>
      </c>
      <c r="E67" s="47" t="n">
        <v>30</v>
      </c>
      <c r="F67" s="48" t="s">
        <v>78</v>
      </c>
      <c r="G67" s="49" t="n">
        <v>5</v>
      </c>
      <c r="H67" s="43" t="n">
        <f aca="false">E67*G67</f>
        <v>150</v>
      </c>
      <c r="I67" s="50" t="n">
        <f aca="false">H67*1721392.78/31209</f>
        <v>8273.54022878016</v>
      </c>
      <c r="J67" s="51"/>
    </row>
    <row r="68" s="24" customFormat="true" ht="20" hidden="false" customHeight="true" outlineLevel="0" collapsed="false">
      <c r="A68" s="43" t="n">
        <v>65</v>
      </c>
      <c r="B68" s="58" t="s">
        <v>121</v>
      </c>
      <c r="C68" s="45" t="s">
        <v>13</v>
      </c>
      <c r="D68" s="59" t="s">
        <v>122</v>
      </c>
      <c r="E68" s="47" t="n">
        <v>30</v>
      </c>
      <c r="F68" s="48" t="s">
        <v>81</v>
      </c>
      <c r="G68" s="49" t="n">
        <v>6</v>
      </c>
      <c r="H68" s="43" t="n">
        <f aca="false">E68*G68</f>
        <v>180</v>
      </c>
      <c r="I68" s="50" t="n">
        <f aca="false">H68*1721392.78/31209</f>
        <v>9928.24827453619</v>
      </c>
      <c r="J68" s="51"/>
    </row>
    <row r="69" s="24" customFormat="true" ht="20" hidden="false" customHeight="true" outlineLevel="0" collapsed="false">
      <c r="A69" s="43" t="n">
        <v>66</v>
      </c>
      <c r="B69" s="58" t="s">
        <v>123</v>
      </c>
      <c r="C69" s="45" t="s">
        <v>13</v>
      </c>
      <c r="D69" s="59" t="s">
        <v>124</v>
      </c>
      <c r="E69" s="47" t="n">
        <v>29</v>
      </c>
      <c r="F69" s="48" t="s">
        <v>81</v>
      </c>
      <c r="G69" s="49" t="n">
        <v>6</v>
      </c>
      <c r="H69" s="43" t="n">
        <f aca="false">E69*G69</f>
        <v>174</v>
      </c>
      <c r="I69" s="50" t="n">
        <f aca="false">H69*1721392.78/31209</f>
        <v>9597.30666538499</v>
      </c>
      <c r="J69" s="51"/>
    </row>
    <row r="70" s="24" customFormat="true" ht="20" hidden="false" customHeight="true" outlineLevel="0" collapsed="false">
      <c r="A70" s="43" t="n">
        <v>67</v>
      </c>
      <c r="B70" s="58" t="s">
        <v>125</v>
      </c>
      <c r="C70" s="45" t="s">
        <v>13</v>
      </c>
      <c r="D70" s="59" t="s">
        <v>126</v>
      </c>
      <c r="E70" s="47" t="n">
        <v>29</v>
      </c>
      <c r="F70" s="48" t="s">
        <v>81</v>
      </c>
      <c r="G70" s="49" t="n">
        <v>6</v>
      </c>
      <c r="H70" s="43" t="n">
        <f aca="false">E70*G70</f>
        <v>174</v>
      </c>
      <c r="I70" s="50" t="n">
        <f aca="false">H70*1721392.78/31209</f>
        <v>9597.30666538499</v>
      </c>
      <c r="J70" s="51"/>
    </row>
    <row r="71" s="24" customFormat="true" ht="20" hidden="false" customHeight="true" outlineLevel="0" collapsed="false">
      <c r="A71" s="43" t="n">
        <v>68</v>
      </c>
      <c r="B71" s="58" t="s">
        <v>127</v>
      </c>
      <c r="C71" s="45" t="s">
        <v>13</v>
      </c>
      <c r="D71" s="59" t="s">
        <v>128</v>
      </c>
      <c r="E71" s="47" t="n">
        <v>29</v>
      </c>
      <c r="F71" s="48" t="s">
        <v>81</v>
      </c>
      <c r="G71" s="49" t="n">
        <v>6</v>
      </c>
      <c r="H71" s="43" t="n">
        <f aca="false">E71*G71</f>
        <v>174</v>
      </c>
      <c r="I71" s="50" t="n">
        <f aca="false">H71*1721392.78/31209</f>
        <v>9597.30666538499</v>
      </c>
      <c r="J71" s="51"/>
    </row>
    <row r="72" s="24" customFormat="true" ht="27" hidden="false" customHeight="true" outlineLevel="0" collapsed="false">
      <c r="A72" s="43" t="n">
        <v>69</v>
      </c>
      <c r="B72" s="58" t="s">
        <v>129</v>
      </c>
      <c r="C72" s="45" t="s">
        <v>13</v>
      </c>
      <c r="D72" s="59" t="s">
        <v>130</v>
      </c>
      <c r="E72" s="60" t="n">
        <v>29</v>
      </c>
      <c r="F72" s="48" t="s">
        <v>81</v>
      </c>
      <c r="G72" s="49" t="n">
        <v>6</v>
      </c>
      <c r="H72" s="43" t="n">
        <f aca="false">E72*G72</f>
        <v>174</v>
      </c>
      <c r="I72" s="50" t="n">
        <f aca="false">H72*1721392.78/31209</f>
        <v>9597.30666538499</v>
      </c>
      <c r="J72" s="51"/>
    </row>
    <row r="73" s="24" customFormat="true" ht="20" hidden="false" customHeight="true" outlineLevel="0" collapsed="false">
      <c r="A73" s="43" t="n">
        <v>70</v>
      </c>
      <c r="B73" s="58" t="s">
        <v>131</v>
      </c>
      <c r="C73" s="45" t="s">
        <v>13</v>
      </c>
      <c r="D73" s="59" t="s">
        <v>132</v>
      </c>
      <c r="E73" s="60" t="n">
        <v>29</v>
      </c>
      <c r="F73" s="48" t="s">
        <v>81</v>
      </c>
      <c r="G73" s="49" t="n">
        <v>6</v>
      </c>
      <c r="H73" s="43" t="n">
        <f aca="false">E73*G73</f>
        <v>174</v>
      </c>
      <c r="I73" s="50" t="n">
        <f aca="false">H73*1721392.78/31209</f>
        <v>9597.30666538499</v>
      </c>
      <c r="J73" s="51"/>
    </row>
    <row r="74" s="24" customFormat="true" ht="20" hidden="false" customHeight="true" outlineLevel="0" collapsed="false">
      <c r="A74" s="43" t="n">
        <v>71</v>
      </c>
      <c r="B74" s="58" t="s">
        <v>133</v>
      </c>
      <c r="C74" s="45" t="s">
        <v>13</v>
      </c>
      <c r="D74" s="59" t="s">
        <v>134</v>
      </c>
      <c r="E74" s="60" t="n">
        <v>29</v>
      </c>
      <c r="F74" s="48" t="s">
        <v>81</v>
      </c>
      <c r="G74" s="49" t="n">
        <v>6</v>
      </c>
      <c r="H74" s="43" t="n">
        <f aca="false">E74*G74</f>
        <v>174</v>
      </c>
      <c r="I74" s="50" t="n">
        <f aca="false">H74*1721392.78/31209</f>
        <v>9597.30666538499</v>
      </c>
      <c r="J74" s="51"/>
    </row>
    <row r="75" s="24" customFormat="true" ht="20" hidden="false" customHeight="true" outlineLevel="0" collapsed="false">
      <c r="A75" s="43" t="n">
        <v>72</v>
      </c>
      <c r="B75" s="58" t="s">
        <v>135</v>
      </c>
      <c r="C75" s="45" t="s">
        <v>13</v>
      </c>
      <c r="D75" s="59" t="s">
        <v>136</v>
      </c>
      <c r="E75" s="60" t="n">
        <v>29</v>
      </c>
      <c r="F75" s="48" t="s">
        <v>81</v>
      </c>
      <c r="G75" s="49" t="n">
        <v>6</v>
      </c>
      <c r="H75" s="43" t="n">
        <f aca="false">E75*G75</f>
        <v>174</v>
      </c>
      <c r="I75" s="50" t="n">
        <f aca="false">H75*1721392.78/31209</f>
        <v>9597.30666538499</v>
      </c>
      <c r="J75" s="51"/>
    </row>
    <row r="76" s="24" customFormat="true" ht="20" hidden="false" customHeight="true" outlineLevel="0" collapsed="false">
      <c r="A76" s="43" t="n">
        <v>73</v>
      </c>
      <c r="B76" s="58" t="s">
        <v>137</v>
      </c>
      <c r="C76" s="45" t="s">
        <v>13</v>
      </c>
      <c r="D76" s="59" t="s">
        <v>138</v>
      </c>
      <c r="E76" s="60" t="n">
        <v>29</v>
      </c>
      <c r="F76" s="48" t="s">
        <v>81</v>
      </c>
      <c r="G76" s="49" t="n">
        <v>6</v>
      </c>
      <c r="H76" s="43" t="n">
        <f aca="false">E76*G76</f>
        <v>174</v>
      </c>
      <c r="I76" s="50" t="n">
        <f aca="false">H76*1721392.78/31209</f>
        <v>9597.30666538499</v>
      </c>
      <c r="J76" s="51"/>
    </row>
    <row r="77" s="24" customFormat="true" ht="20" hidden="false" customHeight="true" outlineLevel="0" collapsed="false">
      <c r="A77" s="43" t="n">
        <v>74</v>
      </c>
      <c r="B77" s="58" t="s">
        <v>139</v>
      </c>
      <c r="C77" s="45" t="s">
        <v>13</v>
      </c>
      <c r="D77" s="59" t="s">
        <v>140</v>
      </c>
      <c r="E77" s="60" t="n">
        <v>19</v>
      </c>
      <c r="F77" s="48" t="s">
        <v>78</v>
      </c>
      <c r="G77" s="49" t="n">
        <v>5</v>
      </c>
      <c r="H77" s="43" t="n">
        <f aca="false">E77*G77</f>
        <v>95</v>
      </c>
      <c r="I77" s="50" t="n">
        <f aca="false">H77*1721392.78/31209</f>
        <v>5239.90881156077</v>
      </c>
      <c r="J77" s="51"/>
    </row>
    <row r="78" s="24" customFormat="true" ht="20" hidden="false" customHeight="true" outlineLevel="0" collapsed="false">
      <c r="A78" s="43" t="n">
        <v>75</v>
      </c>
      <c r="B78" s="58" t="s">
        <v>141</v>
      </c>
      <c r="C78" s="45" t="s">
        <v>13</v>
      </c>
      <c r="D78" s="59" t="s">
        <v>142</v>
      </c>
      <c r="E78" s="60" t="n">
        <v>30</v>
      </c>
      <c r="F78" s="48" t="s">
        <v>143</v>
      </c>
      <c r="G78" s="49" t="n">
        <v>1.5</v>
      </c>
      <c r="H78" s="43" t="n">
        <f aca="false">E78*G78</f>
        <v>45</v>
      </c>
      <c r="I78" s="50" t="n">
        <f aca="false">H78*1721392.78/31209</f>
        <v>2482.06206863405</v>
      </c>
      <c r="J78" s="51"/>
    </row>
    <row r="79" s="24" customFormat="true" ht="20" hidden="false" customHeight="true" outlineLevel="0" collapsed="false">
      <c r="A79" s="43" t="n">
        <v>76</v>
      </c>
      <c r="B79" s="58" t="s">
        <v>144</v>
      </c>
      <c r="C79" s="45" t="s">
        <v>13</v>
      </c>
      <c r="D79" s="59" t="s">
        <v>145</v>
      </c>
      <c r="E79" s="60" t="n">
        <v>30</v>
      </c>
      <c r="F79" s="48" t="s">
        <v>78</v>
      </c>
      <c r="G79" s="49" t="n">
        <v>5</v>
      </c>
      <c r="H79" s="43" t="n">
        <f aca="false">E79*G79</f>
        <v>150</v>
      </c>
      <c r="I79" s="50" t="n">
        <f aca="false">H79*1721392.78/31209</f>
        <v>8273.54022878016</v>
      </c>
      <c r="J79" s="51"/>
    </row>
    <row r="80" s="24" customFormat="true" ht="23" hidden="false" customHeight="true" outlineLevel="0" collapsed="false">
      <c r="A80" s="43" t="n">
        <v>77</v>
      </c>
      <c r="B80" s="58" t="s">
        <v>146</v>
      </c>
      <c r="C80" s="45" t="s">
        <v>13</v>
      </c>
      <c r="D80" s="59" t="s">
        <v>147</v>
      </c>
      <c r="E80" s="60" t="n">
        <v>19</v>
      </c>
      <c r="F80" s="48" t="s">
        <v>72</v>
      </c>
      <c r="G80" s="49" t="n">
        <v>3.5</v>
      </c>
      <c r="H80" s="43" t="n">
        <f aca="false">E80*G80</f>
        <v>66.5</v>
      </c>
      <c r="I80" s="50" t="n">
        <f aca="false">H80*1721392.78/31209</f>
        <v>3667.93616809254</v>
      </c>
      <c r="J80" s="61"/>
    </row>
    <row r="81" s="24" customFormat="true" ht="23" hidden="false" customHeight="true" outlineLevel="0" collapsed="false">
      <c r="A81" s="43" t="n">
        <v>78</v>
      </c>
      <c r="B81" s="58" t="s">
        <v>148</v>
      </c>
      <c r="C81" s="45" t="s">
        <v>13</v>
      </c>
      <c r="D81" s="59" t="s">
        <v>149</v>
      </c>
      <c r="E81" s="60" t="n">
        <v>29</v>
      </c>
      <c r="F81" s="48" t="s">
        <v>90</v>
      </c>
      <c r="G81" s="49" t="n">
        <v>7.5</v>
      </c>
      <c r="H81" s="43" t="n">
        <f aca="false">E81*G81</f>
        <v>217.5</v>
      </c>
      <c r="I81" s="50" t="n">
        <f aca="false">H81*1721392.78/31209</f>
        <v>11996.6333317312</v>
      </c>
      <c r="J81" s="61"/>
    </row>
    <row r="82" s="24" customFormat="true" ht="23" hidden="false" customHeight="true" outlineLevel="0" collapsed="false">
      <c r="A82" s="43" t="n">
        <v>79</v>
      </c>
      <c r="B82" s="58" t="s">
        <v>150</v>
      </c>
      <c r="C82" s="45" t="s">
        <v>13</v>
      </c>
      <c r="D82" s="62" t="s">
        <v>151</v>
      </c>
      <c r="E82" s="60" t="n">
        <v>30</v>
      </c>
      <c r="F82" s="63" t="s">
        <v>78</v>
      </c>
      <c r="G82" s="49" t="n">
        <v>5</v>
      </c>
      <c r="H82" s="43" t="n">
        <f aca="false">E82*G82</f>
        <v>150</v>
      </c>
      <c r="I82" s="50" t="n">
        <f aca="false">H82*1721392.78/31209</f>
        <v>8273.54022878016</v>
      </c>
      <c r="J82" s="61"/>
    </row>
    <row r="83" s="24" customFormat="true" ht="23" hidden="false" customHeight="true" outlineLevel="0" collapsed="false">
      <c r="A83" s="64" t="s">
        <v>152</v>
      </c>
      <c r="B83" s="65"/>
      <c r="C83" s="66"/>
      <c r="D83" s="67"/>
      <c r="E83" s="68" t="n">
        <f aca="false">SUM(E4:E82)</f>
        <v>2359</v>
      </c>
      <c r="F83" s="68"/>
      <c r="G83" s="68" t="n">
        <f aca="false">SUM(G4:G82)</f>
        <v>707</v>
      </c>
      <c r="H83" s="68" t="n">
        <f aca="false">SUM(H4:H82)</f>
        <v>22025.5</v>
      </c>
      <c r="I83" s="69" t="n">
        <f aca="false">SUM(I4:I82)</f>
        <v>1214859.06872665</v>
      </c>
      <c r="J83" s="61"/>
    </row>
    <row r="84" s="24" customFormat="true" ht="23" hidden="false" customHeight="true" outlineLevel="0" collapsed="false">
      <c r="A84" s="43" t="n">
        <v>80</v>
      </c>
      <c r="B84" s="58" t="s">
        <v>153</v>
      </c>
      <c r="C84" s="70" t="s">
        <v>14</v>
      </c>
      <c r="D84" s="62" t="s">
        <v>154</v>
      </c>
      <c r="E84" s="47" t="n">
        <v>9</v>
      </c>
      <c r="F84" s="43" t="s">
        <v>155</v>
      </c>
      <c r="G84" s="49" t="n">
        <v>11.5</v>
      </c>
      <c r="H84" s="43" t="n">
        <f aca="false">E84*G84</f>
        <v>103.5</v>
      </c>
      <c r="I84" s="50" t="n">
        <f aca="false">H84*1721392.78/31209</f>
        <v>5708.74275785831</v>
      </c>
      <c r="J84" s="61"/>
    </row>
    <row r="85" s="24" customFormat="true" ht="23" hidden="false" customHeight="true" outlineLevel="0" collapsed="false">
      <c r="A85" s="43" t="n">
        <v>81</v>
      </c>
      <c r="B85" s="58" t="s">
        <v>70</v>
      </c>
      <c r="C85" s="70" t="s">
        <v>14</v>
      </c>
      <c r="D85" s="59" t="s">
        <v>71</v>
      </c>
      <c r="E85" s="47" t="n">
        <v>29</v>
      </c>
      <c r="F85" s="48" t="s">
        <v>156</v>
      </c>
      <c r="G85" s="49" t="n">
        <v>8.5</v>
      </c>
      <c r="H85" s="43" t="n">
        <f aca="false">G85*E85</f>
        <v>246.5</v>
      </c>
      <c r="I85" s="50" t="n">
        <f aca="false">H85*1721392.78/31209</f>
        <v>13596.1844426287</v>
      </c>
      <c r="J85" s="61"/>
    </row>
    <row r="86" s="24" customFormat="true" ht="23" hidden="false" customHeight="true" outlineLevel="0" collapsed="false">
      <c r="A86" s="43" t="n">
        <v>82</v>
      </c>
      <c r="B86" s="58" t="s">
        <v>73</v>
      </c>
      <c r="C86" s="70" t="s">
        <v>14</v>
      </c>
      <c r="D86" s="59" t="s">
        <v>74</v>
      </c>
      <c r="E86" s="47" t="n">
        <v>19</v>
      </c>
      <c r="F86" s="48" t="s">
        <v>157</v>
      </c>
      <c r="G86" s="49" t="n">
        <v>8</v>
      </c>
      <c r="H86" s="43" t="n">
        <f aca="false">G86*E86</f>
        <v>152</v>
      </c>
      <c r="I86" s="50" t="n">
        <f aca="false">H86*1721392.78/31209</f>
        <v>8383.85409849723</v>
      </c>
      <c r="J86" s="61"/>
    </row>
    <row r="87" s="24" customFormat="true" ht="23" hidden="false" customHeight="true" outlineLevel="0" collapsed="false">
      <c r="A87" s="43" t="n">
        <v>83</v>
      </c>
      <c r="B87" s="58" t="s">
        <v>158</v>
      </c>
      <c r="C87" s="70" t="s">
        <v>14</v>
      </c>
      <c r="D87" s="59" t="s">
        <v>159</v>
      </c>
      <c r="E87" s="47" t="n">
        <v>19</v>
      </c>
      <c r="F87" s="48" t="s">
        <v>29</v>
      </c>
      <c r="G87" s="49" t="n">
        <v>12</v>
      </c>
      <c r="H87" s="43" t="n">
        <f aca="false">G87*E87</f>
        <v>228</v>
      </c>
      <c r="I87" s="50" t="n">
        <f aca="false">H87*1721392.78/31209</f>
        <v>12575.7811477458</v>
      </c>
      <c r="J87" s="61"/>
    </row>
    <row r="88" s="24" customFormat="true" ht="23" hidden="false" customHeight="true" outlineLevel="0" collapsed="false">
      <c r="A88" s="43" t="n">
        <v>84</v>
      </c>
      <c r="B88" s="58" t="s">
        <v>76</v>
      </c>
      <c r="C88" s="70" t="s">
        <v>14</v>
      </c>
      <c r="D88" s="59" t="s">
        <v>77</v>
      </c>
      <c r="E88" s="47" t="n">
        <v>27</v>
      </c>
      <c r="F88" s="48" t="s">
        <v>160</v>
      </c>
      <c r="G88" s="49" t="n">
        <v>7</v>
      </c>
      <c r="H88" s="43" t="n">
        <f aca="false">G88*E88</f>
        <v>189</v>
      </c>
      <c r="I88" s="50" t="n">
        <f aca="false">H88*1721392.78/31209</f>
        <v>10424.660688263</v>
      </c>
      <c r="J88" s="61"/>
    </row>
    <row r="89" s="24" customFormat="true" ht="23" hidden="false" customHeight="true" outlineLevel="0" collapsed="false">
      <c r="A89" s="43" t="n">
        <v>85</v>
      </c>
      <c r="B89" s="58" t="s">
        <v>79</v>
      </c>
      <c r="C89" s="70" t="s">
        <v>14</v>
      </c>
      <c r="D89" s="59" t="s">
        <v>80</v>
      </c>
      <c r="E89" s="47" t="n">
        <v>19</v>
      </c>
      <c r="F89" s="48" t="s">
        <v>161</v>
      </c>
      <c r="G89" s="49" t="n">
        <v>6</v>
      </c>
      <c r="H89" s="43" t="n">
        <f aca="false">G89*E89</f>
        <v>114</v>
      </c>
      <c r="I89" s="50" t="n">
        <f aca="false">H89*1721392.78/31209</f>
        <v>6287.89057387292</v>
      </c>
      <c r="J89" s="61"/>
    </row>
    <row r="90" s="24" customFormat="true" ht="23" hidden="false" customHeight="true" outlineLevel="0" collapsed="false">
      <c r="A90" s="43" t="n">
        <v>86</v>
      </c>
      <c r="B90" s="58" t="s">
        <v>82</v>
      </c>
      <c r="C90" s="70" t="s">
        <v>14</v>
      </c>
      <c r="D90" s="59" t="s">
        <v>83</v>
      </c>
      <c r="E90" s="47" t="n">
        <v>19</v>
      </c>
      <c r="F90" s="48" t="s">
        <v>160</v>
      </c>
      <c r="G90" s="49" t="n">
        <v>7</v>
      </c>
      <c r="H90" s="43" t="n">
        <f aca="false">G90*E90</f>
        <v>133</v>
      </c>
      <c r="I90" s="50" t="n">
        <f aca="false">H90*1721392.78/31209</f>
        <v>7335.87233618508</v>
      </c>
      <c r="J90" s="61"/>
    </row>
    <row r="91" s="24" customFormat="true" ht="23" hidden="false" customHeight="true" outlineLevel="0" collapsed="false">
      <c r="A91" s="43" t="n">
        <v>87</v>
      </c>
      <c r="B91" s="58" t="s">
        <v>84</v>
      </c>
      <c r="C91" s="70" t="s">
        <v>14</v>
      </c>
      <c r="D91" s="59" t="s">
        <v>85</v>
      </c>
      <c r="E91" s="47" t="n">
        <v>19</v>
      </c>
      <c r="F91" s="48" t="s">
        <v>157</v>
      </c>
      <c r="G91" s="49" t="n">
        <v>8</v>
      </c>
      <c r="H91" s="43" t="n">
        <f aca="false">G91*E91</f>
        <v>152</v>
      </c>
      <c r="I91" s="50" t="n">
        <f aca="false">H91*1721392.78/31209</f>
        <v>8383.85409849723</v>
      </c>
      <c r="J91" s="61"/>
    </row>
    <row r="92" s="24" customFormat="true" ht="23" hidden="false" customHeight="true" outlineLevel="0" collapsed="false">
      <c r="A92" s="43" t="n">
        <v>88</v>
      </c>
      <c r="B92" s="58" t="s">
        <v>86</v>
      </c>
      <c r="C92" s="70" t="s">
        <v>14</v>
      </c>
      <c r="D92" s="59" t="s">
        <v>87</v>
      </c>
      <c r="E92" s="47" t="n">
        <v>19</v>
      </c>
      <c r="F92" s="48" t="s">
        <v>156</v>
      </c>
      <c r="G92" s="49" t="n">
        <v>8.5</v>
      </c>
      <c r="H92" s="43" t="n">
        <f aca="false">G92*E92</f>
        <v>161.5</v>
      </c>
      <c r="I92" s="50" t="n">
        <f aca="false">H92*1721392.78/31209</f>
        <v>8907.84497965331</v>
      </c>
      <c r="J92" s="61"/>
    </row>
    <row r="93" s="24" customFormat="true" ht="23" hidden="false" customHeight="true" outlineLevel="0" collapsed="false">
      <c r="A93" s="43" t="n">
        <v>89</v>
      </c>
      <c r="B93" s="58" t="s">
        <v>88</v>
      </c>
      <c r="C93" s="70" t="s">
        <v>14</v>
      </c>
      <c r="D93" s="59" t="s">
        <v>89</v>
      </c>
      <c r="E93" s="47" t="n">
        <v>19</v>
      </c>
      <c r="F93" s="48" t="s">
        <v>162</v>
      </c>
      <c r="G93" s="49" t="n">
        <v>4.5</v>
      </c>
      <c r="H93" s="43" t="n">
        <f aca="false">G93*E93</f>
        <v>85.5</v>
      </c>
      <c r="I93" s="50" t="n">
        <f aca="false">H93*1721392.78/31209</f>
        <v>4715.91793040469</v>
      </c>
      <c r="J93" s="61"/>
    </row>
    <row r="94" s="24" customFormat="true" ht="23" hidden="false" customHeight="true" outlineLevel="0" collapsed="false">
      <c r="A94" s="43" t="n">
        <v>90</v>
      </c>
      <c r="B94" s="58" t="s">
        <v>91</v>
      </c>
      <c r="C94" s="70" t="s">
        <v>14</v>
      </c>
      <c r="D94" s="59" t="s">
        <v>92</v>
      </c>
      <c r="E94" s="47" t="n">
        <v>19</v>
      </c>
      <c r="F94" s="48" t="s">
        <v>160</v>
      </c>
      <c r="G94" s="49" t="n">
        <v>7</v>
      </c>
      <c r="H94" s="43" t="n">
        <f aca="false">G94*E94</f>
        <v>133</v>
      </c>
      <c r="I94" s="50" t="n">
        <f aca="false">H94*1721392.78/31209</f>
        <v>7335.87233618508</v>
      </c>
      <c r="J94" s="61"/>
    </row>
    <row r="95" s="24" customFormat="true" ht="23" hidden="false" customHeight="true" outlineLevel="0" collapsed="false">
      <c r="A95" s="43" t="n">
        <v>91</v>
      </c>
      <c r="B95" s="58" t="s">
        <v>93</v>
      </c>
      <c r="C95" s="70" t="s">
        <v>14</v>
      </c>
      <c r="D95" s="59" t="s">
        <v>94</v>
      </c>
      <c r="E95" s="47" t="n">
        <v>19</v>
      </c>
      <c r="F95" s="48" t="s">
        <v>156</v>
      </c>
      <c r="G95" s="49" t="n">
        <v>8.5</v>
      </c>
      <c r="H95" s="43" t="n">
        <f aca="false">G95*E95</f>
        <v>161.5</v>
      </c>
      <c r="I95" s="50" t="n">
        <f aca="false">H95*1721392.78/31209</f>
        <v>8907.84497965331</v>
      </c>
      <c r="J95" s="61"/>
    </row>
    <row r="96" s="24" customFormat="true" ht="23" hidden="false" customHeight="true" outlineLevel="0" collapsed="false">
      <c r="A96" s="43" t="n">
        <v>92</v>
      </c>
      <c r="B96" s="58" t="s">
        <v>95</v>
      </c>
      <c r="C96" s="70" t="s">
        <v>14</v>
      </c>
      <c r="D96" s="59" t="s">
        <v>96</v>
      </c>
      <c r="E96" s="47" t="n">
        <v>29</v>
      </c>
      <c r="F96" s="48" t="s">
        <v>161</v>
      </c>
      <c r="G96" s="49" t="n">
        <v>6</v>
      </c>
      <c r="H96" s="43" t="n">
        <f aca="false">G96*E96</f>
        <v>174</v>
      </c>
      <c r="I96" s="50" t="n">
        <f aca="false">H96*1721392.78/31209</f>
        <v>9597.30666538499</v>
      </c>
      <c r="J96" s="61"/>
    </row>
    <row r="97" s="24" customFormat="true" ht="23" hidden="false" customHeight="true" outlineLevel="0" collapsed="false">
      <c r="A97" s="43" t="n">
        <v>93</v>
      </c>
      <c r="B97" s="58" t="s">
        <v>97</v>
      </c>
      <c r="C97" s="70" t="s">
        <v>14</v>
      </c>
      <c r="D97" s="59" t="s">
        <v>98</v>
      </c>
      <c r="E97" s="47" t="n">
        <v>29</v>
      </c>
      <c r="F97" s="48" t="s">
        <v>162</v>
      </c>
      <c r="G97" s="49" t="n">
        <v>4.5</v>
      </c>
      <c r="H97" s="43" t="n">
        <f aca="false">G97*E97</f>
        <v>130.5</v>
      </c>
      <c r="I97" s="50" t="n">
        <f aca="false">H97*1721392.78/31209</f>
        <v>7197.97999903874</v>
      </c>
      <c r="J97" s="61"/>
    </row>
    <row r="98" s="24" customFormat="true" ht="23" hidden="false" customHeight="true" outlineLevel="0" collapsed="false">
      <c r="A98" s="43" t="n">
        <v>94</v>
      </c>
      <c r="B98" s="58" t="s">
        <v>99</v>
      </c>
      <c r="C98" s="70" t="s">
        <v>14</v>
      </c>
      <c r="D98" s="59" t="s">
        <v>100</v>
      </c>
      <c r="E98" s="47" t="n">
        <v>29</v>
      </c>
      <c r="F98" s="48" t="s">
        <v>162</v>
      </c>
      <c r="G98" s="49" t="n">
        <v>4.5</v>
      </c>
      <c r="H98" s="43" t="n">
        <f aca="false">G98*E98</f>
        <v>130.5</v>
      </c>
      <c r="I98" s="50" t="n">
        <f aca="false">H98*1721392.78/31209</f>
        <v>7197.97999903874</v>
      </c>
      <c r="J98" s="61"/>
    </row>
    <row r="99" s="24" customFormat="true" ht="23" hidden="false" customHeight="true" outlineLevel="0" collapsed="false">
      <c r="A99" s="43" t="n">
        <v>95</v>
      </c>
      <c r="B99" s="58" t="s">
        <v>101</v>
      </c>
      <c r="C99" s="70" t="s">
        <v>14</v>
      </c>
      <c r="D99" s="59" t="s">
        <v>102</v>
      </c>
      <c r="E99" s="47" t="n">
        <v>29</v>
      </c>
      <c r="F99" s="48" t="s">
        <v>162</v>
      </c>
      <c r="G99" s="49" t="n">
        <v>4.5</v>
      </c>
      <c r="H99" s="43" t="n">
        <f aca="false">G99*E99</f>
        <v>130.5</v>
      </c>
      <c r="I99" s="50" t="n">
        <f aca="false">H99*1721392.78/31209</f>
        <v>7197.97999903874</v>
      </c>
      <c r="J99" s="61"/>
    </row>
    <row r="100" s="24" customFormat="true" ht="23" hidden="false" customHeight="true" outlineLevel="0" collapsed="false">
      <c r="A100" s="43" t="n">
        <v>96</v>
      </c>
      <c r="B100" s="58" t="s">
        <v>103</v>
      </c>
      <c r="C100" s="70" t="s">
        <v>14</v>
      </c>
      <c r="D100" s="59" t="s">
        <v>104</v>
      </c>
      <c r="E100" s="47" t="n">
        <v>29</v>
      </c>
      <c r="F100" s="48" t="s">
        <v>162</v>
      </c>
      <c r="G100" s="49" t="n">
        <v>4.5</v>
      </c>
      <c r="H100" s="43" t="n">
        <f aca="false">G100*E100</f>
        <v>130.5</v>
      </c>
      <c r="I100" s="50" t="n">
        <f aca="false">H100*1721392.78/31209</f>
        <v>7197.97999903874</v>
      </c>
      <c r="J100" s="61"/>
    </row>
    <row r="101" s="24" customFormat="true" ht="23" hidden="false" customHeight="true" outlineLevel="0" collapsed="false">
      <c r="A101" s="43" t="n">
        <v>97</v>
      </c>
      <c r="B101" s="58" t="s">
        <v>105</v>
      </c>
      <c r="C101" s="70" t="s">
        <v>14</v>
      </c>
      <c r="D101" s="59" t="s">
        <v>106</v>
      </c>
      <c r="E101" s="47" t="n">
        <v>29</v>
      </c>
      <c r="F101" s="48" t="s">
        <v>162</v>
      </c>
      <c r="G101" s="49" t="n">
        <v>4.5</v>
      </c>
      <c r="H101" s="43" t="n">
        <f aca="false">G101*E101</f>
        <v>130.5</v>
      </c>
      <c r="I101" s="50" t="n">
        <f aca="false">H101*1721392.78/31209</f>
        <v>7197.97999903874</v>
      </c>
      <c r="J101" s="61"/>
    </row>
    <row r="102" s="24" customFormat="true" ht="23" hidden="false" customHeight="true" outlineLevel="0" collapsed="false">
      <c r="A102" s="43" t="n">
        <v>98</v>
      </c>
      <c r="B102" s="58" t="s">
        <v>107</v>
      </c>
      <c r="C102" s="70" t="s">
        <v>14</v>
      </c>
      <c r="D102" s="59" t="s">
        <v>108</v>
      </c>
      <c r="E102" s="47" t="n">
        <v>29</v>
      </c>
      <c r="F102" s="48" t="s">
        <v>162</v>
      </c>
      <c r="G102" s="49" t="n">
        <v>4.5</v>
      </c>
      <c r="H102" s="43" t="n">
        <f aca="false">G102*E102</f>
        <v>130.5</v>
      </c>
      <c r="I102" s="50" t="n">
        <f aca="false">H102*1721392.78/31209</f>
        <v>7197.97999903874</v>
      </c>
      <c r="J102" s="61"/>
    </row>
    <row r="103" s="24" customFormat="true" ht="23" hidden="false" customHeight="true" outlineLevel="0" collapsed="false">
      <c r="A103" s="43" t="n">
        <v>99</v>
      </c>
      <c r="B103" s="58" t="s">
        <v>109</v>
      </c>
      <c r="C103" s="70" t="s">
        <v>14</v>
      </c>
      <c r="D103" s="59" t="s">
        <v>110</v>
      </c>
      <c r="E103" s="47" t="n">
        <v>29</v>
      </c>
      <c r="F103" s="48" t="s">
        <v>162</v>
      </c>
      <c r="G103" s="49" t="n">
        <v>4.5</v>
      </c>
      <c r="H103" s="43" t="n">
        <f aca="false">G103*E103</f>
        <v>130.5</v>
      </c>
      <c r="I103" s="50" t="n">
        <f aca="false">H103*1721392.78/31209</f>
        <v>7197.97999903874</v>
      </c>
      <c r="J103" s="61"/>
    </row>
    <row r="104" s="24" customFormat="true" ht="23" hidden="false" customHeight="true" outlineLevel="0" collapsed="false">
      <c r="A104" s="43" t="n">
        <v>100</v>
      </c>
      <c r="B104" s="58" t="s">
        <v>111</v>
      </c>
      <c r="C104" s="70" t="s">
        <v>14</v>
      </c>
      <c r="D104" s="59" t="s">
        <v>112</v>
      </c>
      <c r="E104" s="47" t="n">
        <v>29</v>
      </c>
      <c r="F104" s="48" t="s">
        <v>162</v>
      </c>
      <c r="G104" s="49" t="n">
        <v>4.5</v>
      </c>
      <c r="H104" s="43" t="n">
        <f aca="false">G104*E104</f>
        <v>130.5</v>
      </c>
      <c r="I104" s="50" t="n">
        <f aca="false">H104*1721392.78/31209</f>
        <v>7197.97999903874</v>
      </c>
      <c r="J104" s="61"/>
    </row>
    <row r="105" s="24" customFormat="true" ht="23" hidden="false" customHeight="true" outlineLevel="0" collapsed="false">
      <c r="A105" s="43" t="n">
        <v>101</v>
      </c>
      <c r="B105" s="58" t="s">
        <v>113</v>
      </c>
      <c r="C105" s="70" t="s">
        <v>14</v>
      </c>
      <c r="D105" s="59" t="s">
        <v>114</v>
      </c>
      <c r="E105" s="60" t="n">
        <v>29</v>
      </c>
      <c r="F105" s="48" t="s">
        <v>163</v>
      </c>
      <c r="G105" s="49" t="n">
        <v>6</v>
      </c>
      <c r="H105" s="43" t="n">
        <f aca="false">G105*E105</f>
        <v>174</v>
      </c>
      <c r="I105" s="50" t="n">
        <f aca="false">H105*1721392.78/31209</f>
        <v>9597.30666538499</v>
      </c>
      <c r="J105" s="61"/>
    </row>
    <row r="106" s="24" customFormat="true" ht="23" hidden="false" customHeight="true" outlineLevel="0" collapsed="false">
      <c r="A106" s="43" t="n">
        <v>102</v>
      </c>
      <c r="B106" s="58" t="s">
        <v>115</v>
      </c>
      <c r="C106" s="70" t="s">
        <v>14</v>
      </c>
      <c r="D106" s="59" t="s">
        <v>116</v>
      </c>
      <c r="E106" s="47" t="n">
        <v>29</v>
      </c>
      <c r="F106" s="48" t="s">
        <v>163</v>
      </c>
      <c r="G106" s="49" t="n">
        <v>6</v>
      </c>
      <c r="H106" s="43" t="n">
        <f aca="false">G106*E106</f>
        <v>174</v>
      </c>
      <c r="I106" s="50" t="n">
        <f aca="false">H106*1721392.78/31209</f>
        <v>9597.30666538499</v>
      </c>
      <c r="J106" s="61"/>
    </row>
    <row r="107" s="24" customFormat="true" ht="23" hidden="false" customHeight="true" outlineLevel="0" collapsed="false">
      <c r="A107" s="43" t="n">
        <v>103</v>
      </c>
      <c r="B107" s="58" t="s">
        <v>117</v>
      </c>
      <c r="C107" s="70" t="s">
        <v>14</v>
      </c>
      <c r="D107" s="59" t="s">
        <v>118</v>
      </c>
      <c r="E107" s="47" t="n">
        <v>29</v>
      </c>
      <c r="F107" s="48" t="s">
        <v>156</v>
      </c>
      <c r="G107" s="49" t="n">
        <v>8.5</v>
      </c>
      <c r="H107" s="43" t="n">
        <f aca="false">G107*E107</f>
        <v>246.5</v>
      </c>
      <c r="I107" s="50" t="n">
        <f aca="false">H107*1721392.78/31209</f>
        <v>13596.1844426287</v>
      </c>
      <c r="J107" s="61"/>
    </row>
    <row r="108" s="24" customFormat="true" ht="23" hidden="false" customHeight="true" outlineLevel="0" collapsed="false">
      <c r="A108" s="43" t="n">
        <v>104</v>
      </c>
      <c r="B108" s="58" t="s">
        <v>119</v>
      </c>
      <c r="C108" s="70" t="s">
        <v>14</v>
      </c>
      <c r="D108" s="59" t="s">
        <v>120</v>
      </c>
      <c r="E108" s="47" t="n">
        <v>30</v>
      </c>
      <c r="F108" s="48" t="s">
        <v>160</v>
      </c>
      <c r="G108" s="49" t="n">
        <v>7</v>
      </c>
      <c r="H108" s="43" t="n">
        <f aca="false">G108*E108</f>
        <v>210</v>
      </c>
      <c r="I108" s="50" t="n">
        <f aca="false">H108*1721392.78/31209</f>
        <v>11582.9563202922</v>
      </c>
      <c r="J108" s="61"/>
    </row>
    <row r="109" s="24" customFormat="true" ht="23" hidden="false" customHeight="true" outlineLevel="0" collapsed="false">
      <c r="A109" s="43" t="n">
        <v>105</v>
      </c>
      <c r="B109" s="58" t="s">
        <v>121</v>
      </c>
      <c r="C109" s="70" t="s">
        <v>14</v>
      </c>
      <c r="D109" s="59" t="s">
        <v>122</v>
      </c>
      <c r="E109" s="47" t="n">
        <v>30</v>
      </c>
      <c r="F109" s="48" t="s">
        <v>164</v>
      </c>
      <c r="G109" s="49" t="n">
        <v>6</v>
      </c>
      <c r="H109" s="43" t="n">
        <f aca="false">G109*E109</f>
        <v>180</v>
      </c>
      <c r="I109" s="50" t="n">
        <f aca="false">H109*1721392.78/31209</f>
        <v>9928.24827453619</v>
      </c>
      <c r="J109" s="61"/>
    </row>
    <row r="110" s="24" customFormat="true" ht="23" hidden="false" customHeight="true" outlineLevel="0" collapsed="false">
      <c r="A110" s="43" t="n">
        <v>106</v>
      </c>
      <c r="B110" s="58" t="s">
        <v>123</v>
      </c>
      <c r="C110" s="70" t="s">
        <v>14</v>
      </c>
      <c r="D110" s="59" t="s">
        <v>124</v>
      </c>
      <c r="E110" s="47" t="n">
        <v>29</v>
      </c>
      <c r="F110" s="48" t="s">
        <v>163</v>
      </c>
      <c r="G110" s="49" t="n">
        <v>6</v>
      </c>
      <c r="H110" s="43" t="n">
        <f aca="false">G110*E110</f>
        <v>174</v>
      </c>
      <c r="I110" s="50" t="n">
        <f aca="false">H110*1721392.78/31209</f>
        <v>9597.30666538499</v>
      </c>
      <c r="J110" s="61"/>
    </row>
    <row r="111" s="24" customFormat="true" ht="23" hidden="false" customHeight="true" outlineLevel="0" collapsed="false">
      <c r="A111" s="43" t="n">
        <v>107</v>
      </c>
      <c r="B111" s="58" t="s">
        <v>125</v>
      </c>
      <c r="C111" s="70" t="s">
        <v>14</v>
      </c>
      <c r="D111" s="59" t="s">
        <v>126</v>
      </c>
      <c r="E111" s="47" t="n">
        <v>29</v>
      </c>
      <c r="F111" s="48" t="s">
        <v>163</v>
      </c>
      <c r="G111" s="49" t="n">
        <v>6</v>
      </c>
      <c r="H111" s="43" t="n">
        <f aca="false">G111*E111</f>
        <v>174</v>
      </c>
      <c r="I111" s="50" t="n">
        <f aca="false">H111*1721392.78/31209</f>
        <v>9597.30666538499</v>
      </c>
      <c r="J111" s="61"/>
    </row>
    <row r="112" s="24" customFormat="true" ht="23" hidden="false" customHeight="true" outlineLevel="0" collapsed="false">
      <c r="A112" s="43" t="n">
        <v>108</v>
      </c>
      <c r="B112" s="58" t="s">
        <v>127</v>
      </c>
      <c r="C112" s="70" t="s">
        <v>14</v>
      </c>
      <c r="D112" s="59" t="s">
        <v>128</v>
      </c>
      <c r="E112" s="60" t="n">
        <v>29</v>
      </c>
      <c r="F112" s="48" t="s">
        <v>163</v>
      </c>
      <c r="G112" s="49" t="n">
        <v>6</v>
      </c>
      <c r="H112" s="43" t="n">
        <f aca="false">G112*E112</f>
        <v>174</v>
      </c>
      <c r="I112" s="50" t="n">
        <f aca="false">H112*1721392.78/31209</f>
        <v>9597.30666538499</v>
      </c>
      <c r="J112" s="61"/>
    </row>
    <row r="113" s="24" customFormat="true" ht="23" hidden="false" customHeight="true" outlineLevel="0" collapsed="false">
      <c r="A113" s="43" t="n">
        <v>109</v>
      </c>
      <c r="B113" s="58" t="s">
        <v>129</v>
      </c>
      <c r="C113" s="70" t="s">
        <v>14</v>
      </c>
      <c r="D113" s="59" t="s">
        <v>130</v>
      </c>
      <c r="E113" s="60" t="n">
        <v>29</v>
      </c>
      <c r="F113" s="48" t="s">
        <v>163</v>
      </c>
      <c r="G113" s="49" t="n">
        <v>6</v>
      </c>
      <c r="H113" s="43" t="n">
        <f aca="false">G113*E113</f>
        <v>174</v>
      </c>
      <c r="I113" s="50" t="n">
        <f aca="false">H113*1721392.78/31209</f>
        <v>9597.30666538499</v>
      </c>
      <c r="J113" s="61"/>
    </row>
    <row r="114" s="24" customFormat="true" ht="23" hidden="false" customHeight="true" outlineLevel="0" collapsed="false">
      <c r="A114" s="43" t="n">
        <v>110</v>
      </c>
      <c r="B114" s="58" t="s">
        <v>131</v>
      </c>
      <c r="C114" s="70" t="s">
        <v>14</v>
      </c>
      <c r="D114" s="59" t="s">
        <v>132</v>
      </c>
      <c r="E114" s="60" t="n">
        <v>29</v>
      </c>
      <c r="F114" s="48" t="s">
        <v>164</v>
      </c>
      <c r="G114" s="49" t="n">
        <v>6</v>
      </c>
      <c r="H114" s="43" t="n">
        <f aca="false">G114*E114</f>
        <v>174</v>
      </c>
      <c r="I114" s="50" t="n">
        <f aca="false">H114*1721392.78/31209</f>
        <v>9597.30666538499</v>
      </c>
      <c r="J114" s="61"/>
    </row>
    <row r="115" s="24" customFormat="true" ht="23" hidden="false" customHeight="true" outlineLevel="0" collapsed="false">
      <c r="A115" s="43" t="n">
        <v>111</v>
      </c>
      <c r="B115" s="58" t="s">
        <v>133</v>
      </c>
      <c r="C115" s="70" t="s">
        <v>14</v>
      </c>
      <c r="D115" s="59" t="s">
        <v>134</v>
      </c>
      <c r="E115" s="60" t="n">
        <v>29</v>
      </c>
      <c r="F115" s="48" t="s">
        <v>163</v>
      </c>
      <c r="G115" s="49" t="n">
        <v>6</v>
      </c>
      <c r="H115" s="43" t="n">
        <f aca="false">G115*E115</f>
        <v>174</v>
      </c>
      <c r="I115" s="50" t="n">
        <f aca="false">H115*1721392.78/31209</f>
        <v>9597.30666538499</v>
      </c>
      <c r="J115" s="61"/>
    </row>
    <row r="116" s="24" customFormat="true" ht="23" hidden="false" customHeight="true" outlineLevel="0" collapsed="false">
      <c r="A116" s="43" t="n">
        <v>112</v>
      </c>
      <c r="B116" s="58" t="s">
        <v>135</v>
      </c>
      <c r="C116" s="70" t="s">
        <v>14</v>
      </c>
      <c r="D116" s="59" t="s">
        <v>136</v>
      </c>
      <c r="E116" s="60" t="n">
        <v>29</v>
      </c>
      <c r="F116" s="48" t="s">
        <v>163</v>
      </c>
      <c r="G116" s="49" t="n">
        <v>6</v>
      </c>
      <c r="H116" s="43" t="n">
        <f aca="false">G116*E116</f>
        <v>174</v>
      </c>
      <c r="I116" s="50" t="n">
        <f aca="false">H116*1721392.78/31209</f>
        <v>9597.30666538499</v>
      </c>
      <c r="J116" s="61"/>
    </row>
    <row r="117" s="54" customFormat="true" ht="23" hidden="false" customHeight="true" outlineLevel="0" collapsed="false">
      <c r="A117" s="43" t="n">
        <v>113</v>
      </c>
      <c r="B117" s="58" t="s">
        <v>137</v>
      </c>
      <c r="C117" s="70" t="s">
        <v>14</v>
      </c>
      <c r="D117" s="59" t="s">
        <v>138</v>
      </c>
      <c r="E117" s="60" t="n">
        <v>29</v>
      </c>
      <c r="F117" s="48" t="s">
        <v>163</v>
      </c>
      <c r="G117" s="49" t="n">
        <v>6</v>
      </c>
      <c r="H117" s="43" t="n">
        <f aca="false">G117*E117</f>
        <v>174</v>
      </c>
      <c r="I117" s="50" t="n">
        <f aca="false">H117*1721392.78/31209</f>
        <v>9597.30666538499</v>
      </c>
      <c r="J117" s="61"/>
    </row>
    <row r="118" s="24" customFormat="true" ht="23" hidden="false" customHeight="true" outlineLevel="0" collapsed="false">
      <c r="A118" s="43" t="n">
        <v>114</v>
      </c>
      <c r="B118" s="58" t="s">
        <v>139</v>
      </c>
      <c r="C118" s="70" t="s">
        <v>14</v>
      </c>
      <c r="D118" s="59" t="s">
        <v>140</v>
      </c>
      <c r="E118" s="60" t="n">
        <v>19</v>
      </c>
      <c r="F118" s="48" t="s">
        <v>160</v>
      </c>
      <c r="G118" s="49" t="n">
        <v>7</v>
      </c>
      <c r="H118" s="43" t="n">
        <f aca="false">G118*E118</f>
        <v>133</v>
      </c>
      <c r="I118" s="50" t="n">
        <f aca="false">H118*1721392.78/31209</f>
        <v>7335.87233618508</v>
      </c>
      <c r="J118" s="51"/>
    </row>
    <row r="119" s="24" customFormat="true" ht="23" hidden="false" customHeight="true" outlineLevel="0" collapsed="false">
      <c r="A119" s="43" t="n">
        <v>115</v>
      </c>
      <c r="B119" s="58" t="s">
        <v>141</v>
      </c>
      <c r="C119" s="70" t="s">
        <v>14</v>
      </c>
      <c r="D119" s="59" t="s">
        <v>142</v>
      </c>
      <c r="E119" s="60" t="n">
        <v>30</v>
      </c>
      <c r="F119" s="48" t="s">
        <v>165</v>
      </c>
      <c r="G119" s="49" t="n">
        <v>7</v>
      </c>
      <c r="H119" s="43" t="n">
        <f aca="false">G119*E119</f>
        <v>210</v>
      </c>
      <c r="I119" s="50" t="n">
        <f aca="false">H119*1721392.78/31209</f>
        <v>11582.9563202922</v>
      </c>
      <c r="J119" s="51"/>
    </row>
    <row r="120" s="24" customFormat="true" ht="23" hidden="false" customHeight="true" outlineLevel="0" collapsed="false">
      <c r="A120" s="43" t="n">
        <v>116</v>
      </c>
      <c r="B120" s="58" t="s">
        <v>144</v>
      </c>
      <c r="C120" s="70" t="s">
        <v>14</v>
      </c>
      <c r="D120" s="59" t="s">
        <v>145</v>
      </c>
      <c r="E120" s="60" t="n">
        <v>30</v>
      </c>
      <c r="F120" s="48" t="s">
        <v>160</v>
      </c>
      <c r="G120" s="49" t="n">
        <v>7</v>
      </c>
      <c r="H120" s="43" t="n">
        <f aca="false">G120*E120</f>
        <v>210</v>
      </c>
      <c r="I120" s="50" t="n">
        <f aca="false">H120*1721392.78/31209</f>
        <v>11582.9563202922</v>
      </c>
      <c r="J120" s="51"/>
    </row>
    <row r="121" s="24" customFormat="true" ht="23" hidden="false" customHeight="true" outlineLevel="0" collapsed="false">
      <c r="A121" s="43" t="n">
        <v>117</v>
      </c>
      <c r="B121" s="58" t="s">
        <v>146</v>
      </c>
      <c r="C121" s="70" t="s">
        <v>14</v>
      </c>
      <c r="D121" s="59" t="s">
        <v>147</v>
      </c>
      <c r="E121" s="60" t="n">
        <v>19</v>
      </c>
      <c r="F121" s="48" t="s">
        <v>156</v>
      </c>
      <c r="G121" s="49" t="n">
        <v>8.5</v>
      </c>
      <c r="H121" s="43" t="n">
        <f aca="false">G121*E121</f>
        <v>161.5</v>
      </c>
      <c r="I121" s="50" t="n">
        <f aca="false">H121*1721392.78/31209</f>
        <v>8907.84497965331</v>
      </c>
      <c r="J121" s="51"/>
    </row>
    <row r="122" s="24" customFormat="true" ht="23" hidden="false" customHeight="true" outlineLevel="0" collapsed="false">
      <c r="A122" s="43" t="n">
        <v>118</v>
      </c>
      <c r="B122" s="58" t="s">
        <v>148</v>
      </c>
      <c r="C122" s="70" t="s">
        <v>14</v>
      </c>
      <c r="D122" s="59" t="s">
        <v>149</v>
      </c>
      <c r="E122" s="60" t="n">
        <v>29</v>
      </c>
      <c r="F122" s="48" t="s">
        <v>162</v>
      </c>
      <c r="G122" s="49" t="n">
        <v>4.5</v>
      </c>
      <c r="H122" s="43" t="n">
        <f aca="false">G122*E122</f>
        <v>130.5</v>
      </c>
      <c r="I122" s="50" t="n">
        <f aca="false">H122*1721392.78/31209</f>
        <v>7197.97999903874</v>
      </c>
      <c r="J122" s="51"/>
    </row>
    <row r="123" s="24" customFormat="true" ht="23" hidden="false" customHeight="true" outlineLevel="0" collapsed="false">
      <c r="A123" s="43" t="n">
        <v>119</v>
      </c>
      <c r="B123" s="58" t="s">
        <v>150</v>
      </c>
      <c r="C123" s="70" t="s">
        <v>14</v>
      </c>
      <c r="D123" s="59" t="s">
        <v>151</v>
      </c>
      <c r="E123" s="60" t="n">
        <v>30</v>
      </c>
      <c r="F123" s="48" t="s">
        <v>160</v>
      </c>
      <c r="G123" s="49" t="n">
        <v>7</v>
      </c>
      <c r="H123" s="43" t="n">
        <f aca="false">G123*E123</f>
        <v>210</v>
      </c>
      <c r="I123" s="50" t="n">
        <f aca="false">H123*1721392.78/31209</f>
        <v>11582.9563202922</v>
      </c>
      <c r="J123" s="51"/>
    </row>
    <row r="124" s="24" customFormat="true" ht="23" hidden="false" customHeight="true" outlineLevel="0" collapsed="false">
      <c r="A124" s="64" t="s">
        <v>152</v>
      </c>
      <c r="B124" s="65"/>
      <c r="C124" s="71"/>
      <c r="D124" s="67"/>
      <c r="E124" s="72" t="n">
        <f aca="false">SUM(E84:E123)</f>
        <v>1033</v>
      </c>
      <c r="F124" s="72"/>
      <c r="G124" s="72" t="n">
        <f aca="false">SUM(G84:G123)</f>
        <v>261</v>
      </c>
      <c r="H124" s="72" t="n">
        <f aca="false">SUM(H84:H123)</f>
        <v>6509</v>
      </c>
      <c r="I124" s="73" t="n">
        <f aca="false">SUM(I84:I123)</f>
        <v>359016.4889942</v>
      </c>
      <c r="J124" s="74"/>
    </row>
    <row r="125" s="24" customFormat="true" ht="20" hidden="false" customHeight="true" outlineLevel="0" collapsed="false">
      <c r="A125" s="43" t="n">
        <v>120</v>
      </c>
      <c r="B125" s="44" t="s">
        <v>166</v>
      </c>
      <c r="C125" s="75" t="s">
        <v>15</v>
      </c>
      <c r="D125" s="43" t="s">
        <v>167</v>
      </c>
      <c r="E125" s="43" t="n">
        <v>8</v>
      </c>
      <c r="F125" s="43" t="s">
        <v>29</v>
      </c>
      <c r="G125" s="43" t="n">
        <v>12</v>
      </c>
      <c r="H125" s="43" t="n">
        <v>96</v>
      </c>
      <c r="I125" s="50" t="n">
        <f aca="false">H125*1721392.78/31209</f>
        <v>5295.0657464193</v>
      </c>
      <c r="J125" s="51"/>
    </row>
    <row r="126" s="24" customFormat="true" ht="20" hidden="false" customHeight="true" outlineLevel="0" collapsed="false">
      <c r="A126" s="43" t="n">
        <v>121</v>
      </c>
      <c r="B126" s="44" t="s">
        <v>168</v>
      </c>
      <c r="C126" s="75" t="s">
        <v>15</v>
      </c>
      <c r="D126" s="43" t="s">
        <v>169</v>
      </c>
      <c r="E126" s="43" t="n">
        <v>8</v>
      </c>
      <c r="F126" s="43" t="s">
        <v>29</v>
      </c>
      <c r="G126" s="43" t="n">
        <v>12</v>
      </c>
      <c r="H126" s="43" t="n">
        <v>96</v>
      </c>
      <c r="I126" s="50" t="n">
        <f aca="false">H126*1721392.78/31209</f>
        <v>5295.0657464193</v>
      </c>
      <c r="J126" s="51"/>
    </row>
    <row r="127" s="24" customFormat="true" ht="20" hidden="false" customHeight="true" outlineLevel="0" collapsed="false">
      <c r="A127" s="43" t="n">
        <v>122</v>
      </c>
      <c r="B127" s="44" t="s">
        <v>170</v>
      </c>
      <c r="C127" s="75" t="s">
        <v>15</v>
      </c>
      <c r="D127" s="43" t="s">
        <v>171</v>
      </c>
      <c r="E127" s="43" t="n">
        <v>8</v>
      </c>
      <c r="F127" s="43" t="s">
        <v>29</v>
      </c>
      <c r="G127" s="43" t="n">
        <v>10</v>
      </c>
      <c r="H127" s="43" t="n">
        <v>80</v>
      </c>
      <c r="I127" s="50" t="n">
        <f aca="false">H127*1721392.78/31209</f>
        <v>4412.55478868275</v>
      </c>
      <c r="J127" s="51"/>
    </row>
    <row r="128" s="24" customFormat="true" ht="20" hidden="false" customHeight="true" outlineLevel="0" collapsed="false">
      <c r="A128" s="43" t="n">
        <v>123</v>
      </c>
      <c r="B128" s="44" t="s">
        <v>172</v>
      </c>
      <c r="C128" s="75" t="s">
        <v>15</v>
      </c>
      <c r="D128" s="43" t="s">
        <v>173</v>
      </c>
      <c r="E128" s="43" t="n">
        <v>7</v>
      </c>
      <c r="F128" s="43" t="s">
        <v>29</v>
      </c>
      <c r="G128" s="43" t="n">
        <v>12</v>
      </c>
      <c r="H128" s="43" t="n">
        <v>84</v>
      </c>
      <c r="I128" s="50" t="n">
        <f aca="false">H128*1721392.78/31209</f>
        <v>4633.18252811689</v>
      </c>
      <c r="J128" s="51"/>
    </row>
    <row r="129" s="24" customFormat="true" ht="20" hidden="false" customHeight="true" outlineLevel="0" collapsed="false">
      <c r="A129" s="43" t="n">
        <v>124</v>
      </c>
      <c r="B129" s="44" t="s">
        <v>174</v>
      </c>
      <c r="C129" s="75" t="s">
        <v>15</v>
      </c>
      <c r="D129" s="43" t="s">
        <v>175</v>
      </c>
      <c r="E129" s="43" t="n">
        <v>7</v>
      </c>
      <c r="F129" s="43" t="s">
        <v>29</v>
      </c>
      <c r="G129" s="43" t="n">
        <v>11.5</v>
      </c>
      <c r="H129" s="43" t="n">
        <v>80.5</v>
      </c>
      <c r="I129" s="50" t="n">
        <f aca="false">H129*1721392.78/31209</f>
        <v>4440.13325611202</v>
      </c>
      <c r="J129" s="51"/>
    </row>
    <row r="130" s="24" customFormat="true" ht="20" hidden="false" customHeight="true" outlineLevel="0" collapsed="false">
      <c r="A130" s="43" t="n">
        <v>125</v>
      </c>
      <c r="B130" s="44" t="s">
        <v>176</v>
      </c>
      <c r="C130" s="75" t="s">
        <v>15</v>
      </c>
      <c r="D130" s="43" t="s">
        <v>177</v>
      </c>
      <c r="E130" s="43" t="n">
        <v>8</v>
      </c>
      <c r="F130" s="43" t="s">
        <v>178</v>
      </c>
      <c r="G130" s="43" t="n">
        <v>11</v>
      </c>
      <c r="H130" s="43" t="n">
        <v>88</v>
      </c>
      <c r="I130" s="50" t="n">
        <f aca="false">H130*1721392.78/31209</f>
        <v>4853.81026755103</v>
      </c>
      <c r="J130" s="51"/>
    </row>
    <row r="131" s="24" customFormat="true" ht="20" hidden="false" customHeight="true" outlineLevel="0" collapsed="false">
      <c r="A131" s="43" t="n">
        <v>126</v>
      </c>
      <c r="B131" s="44" t="s">
        <v>179</v>
      </c>
      <c r="C131" s="75" t="s">
        <v>15</v>
      </c>
      <c r="D131" s="43" t="s">
        <v>180</v>
      </c>
      <c r="E131" s="43" t="n">
        <v>8</v>
      </c>
      <c r="F131" s="43" t="s">
        <v>29</v>
      </c>
      <c r="G131" s="43" t="n">
        <v>10.5</v>
      </c>
      <c r="H131" s="43" t="n">
        <v>84</v>
      </c>
      <c r="I131" s="50" t="n">
        <f aca="false">H131*1721392.78/31209</f>
        <v>4633.18252811689</v>
      </c>
      <c r="J131" s="51"/>
    </row>
    <row r="132" s="24" customFormat="true" ht="20" hidden="false" customHeight="true" outlineLevel="0" collapsed="false">
      <c r="A132" s="43" t="n">
        <v>127</v>
      </c>
      <c r="B132" s="76" t="s">
        <v>181</v>
      </c>
      <c r="C132" s="75" t="s">
        <v>15</v>
      </c>
      <c r="D132" s="49" t="s">
        <v>182</v>
      </c>
      <c r="E132" s="49" t="n">
        <v>8</v>
      </c>
      <c r="F132" s="43" t="s">
        <v>29</v>
      </c>
      <c r="G132" s="49" t="n">
        <v>12</v>
      </c>
      <c r="H132" s="49" t="n">
        <v>96</v>
      </c>
      <c r="I132" s="50" t="n">
        <f aca="false">H132*1721392.78/31209</f>
        <v>5295.0657464193</v>
      </c>
      <c r="J132" s="51"/>
    </row>
    <row r="133" s="24" customFormat="true" ht="20" hidden="false" customHeight="true" outlineLevel="0" collapsed="false">
      <c r="A133" s="43" t="n">
        <v>128</v>
      </c>
      <c r="B133" s="44" t="s">
        <v>183</v>
      </c>
      <c r="C133" s="75" t="s">
        <v>15</v>
      </c>
      <c r="D133" s="43" t="s">
        <v>184</v>
      </c>
      <c r="E133" s="43" t="n">
        <v>8</v>
      </c>
      <c r="F133" s="43" t="s">
        <v>29</v>
      </c>
      <c r="G133" s="43" t="n">
        <v>11.5</v>
      </c>
      <c r="H133" s="43" t="n">
        <v>92</v>
      </c>
      <c r="I133" s="50" t="n">
        <f aca="false">H133*1721392.78/31209</f>
        <v>5074.43800698516</v>
      </c>
      <c r="J133" s="51"/>
    </row>
    <row r="134" s="24" customFormat="true" ht="20" hidden="false" customHeight="true" outlineLevel="0" collapsed="false">
      <c r="A134" s="43" t="n">
        <v>129</v>
      </c>
      <c r="B134" s="76" t="s">
        <v>185</v>
      </c>
      <c r="C134" s="75" t="s">
        <v>15</v>
      </c>
      <c r="D134" s="49" t="s">
        <v>186</v>
      </c>
      <c r="E134" s="49" t="n">
        <v>7</v>
      </c>
      <c r="F134" s="43" t="s">
        <v>29</v>
      </c>
      <c r="G134" s="49" t="n">
        <v>12</v>
      </c>
      <c r="H134" s="49" t="n">
        <v>84</v>
      </c>
      <c r="I134" s="50" t="n">
        <f aca="false">H134*1721392.78/31209</f>
        <v>4633.18252811689</v>
      </c>
      <c r="J134" s="51"/>
    </row>
    <row r="135" s="24" customFormat="true" ht="20" hidden="false" customHeight="true" outlineLevel="0" collapsed="false">
      <c r="A135" s="43" t="n">
        <v>130</v>
      </c>
      <c r="B135" s="76" t="s">
        <v>187</v>
      </c>
      <c r="C135" s="75" t="s">
        <v>15</v>
      </c>
      <c r="D135" s="49" t="s">
        <v>188</v>
      </c>
      <c r="E135" s="49" t="n">
        <v>7</v>
      </c>
      <c r="F135" s="43" t="s">
        <v>29</v>
      </c>
      <c r="G135" s="49" t="n">
        <v>12</v>
      </c>
      <c r="H135" s="49" t="n">
        <v>84</v>
      </c>
      <c r="I135" s="50" t="n">
        <f aca="false">H135*1721392.78/31209</f>
        <v>4633.18252811689</v>
      </c>
      <c r="J135" s="51"/>
    </row>
    <row r="136" s="24" customFormat="true" ht="27" hidden="false" customHeight="true" outlineLevel="0" collapsed="false">
      <c r="A136" s="43" t="n">
        <v>131</v>
      </c>
      <c r="B136" s="76" t="s">
        <v>189</v>
      </c>
      <c r="C136" s="75" t="s">
        <v>15</v>
      </c>
      <c r="D136" s="49" t="s">
        <v>190</v>
      </c>
      <c r="E136" s="49" t="n">
        <v>7</v>
      </c>
      <c r="F136" s="43" t="s">
        <v>29</v>
      </c>
      <c r="G136" s="49" t="n">
        <v>12</v>
      </c>
      <c r="H136" s="49" t="n">
        <v>84</v>
      </c>
      <c r="I136" s="50" t="n">
        <f aca="false">H136*1721392.78/31209</f>
        <v>4633.18252811689</v>
      </c>
      <c r="J136" s="51"/>
    </row>
    <row r="137" s="24" customFormat="true" ht="20" hidden="false" customHeight="true" outlineLevel="0" collapsed="false">
      <c r="A137" s="43" t="n">
        <v>132</v>
      </c>
      <c r="B137" s="76" t="s">
        <v>191</v>
      </c>
      <c r="C137" s="75" t="s">
        <v>15</v>
      </c>
      <c r="D137" s="49" t="s">
        <v>192</v>
      </c>
      <c r="E137" s="49" t="n">
        <v>7</v>
      </c>
      <c r="F137" s="43" t="s">
        <v>29</v>
      </c>
      <c r="G137" s="49" t="n">
        <v>12</v>
      </c>
      <c r="H137" s="49" t="n">
        <v>84</v>
      </c>
      <c r="I137" s="50" t="n">
        <f aca="false">H137*1721392.78/31209</f>
        <v>4633.18252811689</v>
      </c>
      <c r="J137" s="51"/>
    </row>
    <row r="138" s="24" customFormat="true" ht="26" hidden="false" customHeight="true" outlineLevel="0" collapsed="false">
      <c r="A138" s="43" t="n">
        <v>133</v>
      </c>
      <c r="B138" s="77" t="s">
        <v>193</v>
      </c>
      <c r="C138" s="75" t="s">
        <v>15</v>
      </c>
      <c r="D138" s="78" t="s">
        <v>194</v>
      </c>
      <c r="E138" s="77" t="n">
        <v>7</v>
      </c>
      <c r="F138" s="78" t="s">
        <v>195</v>
      </c>
      <c r="G138" s="77" t="n">
        <v>5.5</v>
      </c>
      <c r="H138" s="77" t="n">
        <v>38.5</v>
      </c>
      <c r="I138" s="50" t="n">
        <f aca="false">H138*1721392.78/31209</f>
        <v>2123.54199205357</v>
      </c>
      <c r="J138" s="51"/>
    </row>
    <row r="139" s="24" customFormat="true" ht="14.25" hidden="false" customHeight="false" outlineLevel="0" collapsed="false">
      <c r="A139" s="43" t="n">
        <v>134</v>
      </c>
      <c r="B139" s="44" t="s">
        <v>196</v>
      </c>
      <c r="C139" s="75" t="s">
        <v>15</v>
      </c>
      <c r="D139" s="43" t="s">
        <v>197</v>
      </c>
      <c r="E139" s="43" t="n">
        <v>7</v>
      </c>
      <c r="F139" s="78" t="s">
        <v>178</v>
      </c>
      <c r="G139" s="49" t="n">
        <v>10.5</v>
      </c>
      <c r="H139" s="43" t="n">
        <v>73.5</v>
      </c>
      <c r="I139" s="50" t="n">
        <f aca="false">H139*1721392.78/31209</f>
        <v>4054.03471210228</v>
      </c>
      <c r="J139" s="51"/>
    </row>
    <row r="140" s="24" customFormat="true" ht="14.25" hidden="false" customHeight="false" outlineLevel="0" collapsed="false">
      <c r="A140" s="43" t="n">
        <v>135</v>
      </c>
      <c r="B140" s="44" t="s">
        <v>198</v>
      </c>
      <c r="C140" s="75" t="s">
        <v>15</v>
      </c>
      <c r="D140" s="43" t="s">
        <v>199</v>
      </c>
      <c r="E140" s="43" t="n">
        <v>7</v>
      </c>
      <c r="F140" s="43" t="s">
        <v>29</v>
      </c>
      <c r="G140" s="49" t="n">
        <v>11.5</v>
      </c>
      <c r="H140" s="43" t="n">
        <v>80.5</v>
      </c>
      <c r="I140" s="50" t="n">
        <f aca="false">H140*1721392.78/31209</f>
        <v>4440.13325611202</v>
      </c>
      <c r="J140" s="51"/>
    </row>
    <row r="141" s="24" customFormat="true" ht="14.25" hidden="false" customHeight="false" outlineLevel="0" collapsed="false">
      <c r="A141" s="43" t="n">
        <v>136</v>
      </c>
      <c r="B141" s="44" t="s">
        <v>200</v>
      </c>
      <c r="C141" s="75" t="s">
        <v>15</v>
      </c>
      <c r="D141" s="43" t="s">
        <v>201</v>
      </c>
      <c r="E141" s="43" t="n">
        <v>7</v>
      </c>
      <c r="F141" s="43" t="s">
        <v>29</v>
      </c>
      <c r="G141" s="43" t="n">
        <v>11.5</v>
      </c>
      <c r="H141" s="43" t="n">
        <v>80.5</v>
      </c>
      <c r="I141" s="50" t="n">
        <f aca="false">H141*1721392.78/31209</f>
        <v>4440.13325611202</v>
      </c>
      <c r="J141" s="79"/>
    </row>
    <row r="142" s="24" customFormat="true" ht="14.25" hidden="false" customHeight="false" outlineLevel="0" collapsed="false">
      <c r="A142" s="43" t="n">
        <v>137</v>
      </c>
      <c r="B142" s="44" t="s">
        <v>202</v>
      </c>
      <c r="C142" s="75" t="s">
        <v>15</v>
      </c>
      <c r="D142" s="43" t="s">
        <v>203</v>
      </c>
      <c r="E142" s="43" t="n">
        <v>7</v>
      </c>
      <c r="F142" s="43" t="s">
        <v>29</v>
      </c>
      <c r="G142" s="49" t="n">
        <v>12</v>
      </c>
      <c r="H142" s="49" t="n">
        <v>84</v>
      </c>
      <c r="I142" s="50" t="n">
        <f aca="false">H142*1721392.78/31209</f>
        <v>4633.18252811689</v>
      </c>
      <c r="J142" s="79"/>
    </row>
    <row r="143" s="24" customFormat="true" ht="14.25" hidden="false" customHeight="false" outlineLevel="0" collapsed="false">
      <c r="A143" s="43" t="n">
        <v>138</v>
      </c>
      <c r="B143" s="44" t="s">
        <v>204</v>
      </c>
      <c r="C143" s="75" t="s">
        <v>15</v>
      </c>
      <c r="D143" s="43" t="s">
        <v>205</v>
      </c>
      <c r="E143" s="43" t="n">
        <v>7</v>
      </c>
      <c r="F143" s="43" t="s">
        <v>29</v>
      </c>
      <c r="G143" s="49" t="n">
        <v>12</v>
      </c>
      <c r="H143" s="49" t="n">
        <v>84</v>
      </c>
      <c r="I143" s="50" t="n">
        <f aca="false">H143*1721392.78/31209</f>
        <v>4633.18252811689</v>
      </c>
      <c r="J143" s="79"/>
    </row>
    <row r="144" s="24" customFormat="true" ht="14.25" hidden="false" customHeight="false" outlineLevel="0" collapsed="false">
      <c r="A144" s="43" t="n">
        <v>139</v>
      </c>
      <c r="B144" s="44" t="s">
        <v>206</v>
      </c>
      <c r="C144" s="75" t="s">
        <v>15</v>
      </c>
      <c r="D144" s="43" t="s">
        <v>207</v>
      </c>
      <c r="E144" s="43" t="n">
        <v>7</v>
      </c>
      <c r="F144" s="43" t="s">
        <v>29</v>
      </c>
      <c r="G144" s="49" t="n">
        <v>12</v>
      </c>
      <c r="H144" s="49" t="n">
        <v>84</v>
      </c>
      <c r="I144" s="50" t="n">
        <f aca="false">H144*1721392.78/31209</f>
        <v>4633.18252811689</v>
      </c>
      <c r="J144" s="79"/>
    </row>
    <row r="145" s="24" customFormat="true" ht="14.25" hidden="false" customHeight="false" outlineLevel="0" collapsed="false">
      <c r="A145" s="43" t="n">
        <v>140</v>
      </c>
      <c r="B145" s="44" t="s">
        <v>208</v>
      </c>
      <c r="C145" s="75" t="s">
        <v>15</v>
      </c>
      <c r="D145" s="43" t="s">
        <v>209</v>
      </c>
      <c r="E145" s="43" t="n">
        <v>7</v>
      </c>
      <c r="F145" s="43" t="s">
        <v>29</v>
      </c>
      <c r="G145" s="49" t="n">
        <v>12</v>
      </c>
      <c r="H145" s="49" t="n">
        <v>84</v>
      </c>
      <c r="I145" s="50" t="n">
        <f aca="false">H145*1721392.78/31209</f>
        <v>4633.18252811689</v>
      </c>
      <c r="J145" s="79"/>
    </row>
    <row r="146" s="24" customFormat="true" ht="14.25" hidden="false" customHeight="false" outlineLevel="0" collapsed="false">
      <c r="A146" s="43" t="n">
        <v>141</v>
      </c>
      <c r="B146" s="44" t="s">
        <v>210</v>
      </c>
      <c r="C146" s="75" t="s">
        <v>15</v>
      </c>
      <c r="D146" s="43" t="s">
        <v>211</v>
      </c>
      <c r="E146" s="43" t="n">
        <v>7</v>
      </c>
      <c r="F146" s="43" t="s">
        <v>29</v>
      </c>
      <c r="G146" s="49" t="n">
        <v>12</v>
      </c>
      <c r="H146" s="49" t="n">
        <v>84</v>
      </c>
      <c r="I146" s="50" t="n">
        <f aca="false">H146*1721392.78/31209</f>
        <v>4633.18252811689</v>
      </c>
      <c r="J146" s="79"/>
    </row>
    <row r="147" s="24" customFormat="true" ht="14.25" hidden="false" customHeight="false" outlineLevel="0" collapsed="false">
      <c r="A147" s="43" t="n">
        <v>142</v>
      </c>
      <c r="B147" s="76" t="s">
        <v>212</v>
      </c>
      <c r="C147" s="75" t="s">
        <v>15</v>
      </c>
      <c r="D147" s="49" t="s">
        <v>213</v>
      </c>
      <c r="E147" s="49" t="n">
        <v>7</v>
      </c>
      <c r="F147" s="43" t="s">
        <v>29</v>
      </c>
      <c r="G147" s="49" t="n">
        <v>12</v>
      </c>
      <c r="H147" s="49" t="n">
        <v>84</v>
      </c>
      <c r="I147" s="50" t="n">
        <f aca="false">H147*1721392.78/31209</f>
        <v>4633.18252811689</v>
      </c>
      <c r="J147" s="79"/>
    </row>
    <row r="148" s="24" customFormat="true" ht="14.25" hidden="false" customHeight="false" outlineLevel="0" collapsed="false">
      <c r="A148" s="43" t="n">
        <v>143</v>
      </c>
      <c r="B148" s="76" t="s">
        <v>214</v>
      </c>
      <c r="C148" s="75" t="s">
        <v>15</v>
      </c>
      <c r="D148" s="49" t="s">
        <v>215</v>
      </c>
      <c r="E148" s="49" t="n">
        <v>9</v>
      </c>
      <c r="F148" s="43" t="s">
        <v>29</v>
      </c>
      <c r="G148" s="49" t="n">
        <v>12</v>
      </c>
      <c r="H148" s="49" t="n">
        <v>108</v>
      </c>
      <c r="I148" s="50" t="n">
        <f aca="false">H148*1721392.78/31209</f>
        <v>5956.94896472172</v>
      </c>
      <c r="J148" s="79"/>
    </row>
    <row r="149" s="24" customFormat="true" ht="14.25" hidden="false" customHeight="false" outlineLevel="0" collapsed="false">
      <c r="A149" s="43" t="n">
        <v>144</v>
      </c>
      <c r="B149" s="76" t="s">
        <v>216</v>
      </c>
      <c r="C149" s="75" t="s">
        <v>15</v>
      </c>
      <c r="D149" s="49" t="s">
        <v>217</v>
      </c>
      <c r="E149" s="49" t="n">
        <v>7</v>
      </c>
      <c r="F149" s="43" t="s">
        <v>29</v>
      </c>
      <c r="G149" s="49" t="n">
        <v>12</v>
      </c>
      <c r="H149" s="49" t="n">
        <v>84</v>
      </c>
      <c r="I149" s="50" t="n">
        <f aca="false">H149*1721392.78/31209</f>
        <v>4633.18252811689</v>
      </c>
      <c r="J149" s="79"/>
    </row>
    <row r="150" s="24" customFormat="true" ht="14.25" hidden="false" customHeight="false" outlineLevel="0" collapsed="false">
      <c r="A150" s="43" t="n">
        <v>145</v>
      </c>
      <c r="B150" s="76" t="s">
        <v>218</v>
      </c>
      <c r="C150" s="75" t="s">
        <v>15</v>
      </c>
      <c r="D150" s="49" t="s">
        <v>219</v>
      </c>
      <c r="E150" s="49" t="n">
        <v>7</v>
      </c>
      <c r="F150" s="43" t="s">
        <v>29</v>
      </c>
      <c r="G150" s="49" t="n">
        <v>12</v>
      </c>
      <c r="H150" s="49" t="n">
        <v>84</v>
      </c>
      <c r="I150" s="50" t="n">
        <f aca="false">H150*1721392.78/31209</f>
        <v>4633.18252811689</v>
      </c>
      <c r="J150" s="79"/>
    </row>
    <row r="151" s="24" customFormat="true" ht="14.25" hidden="false" customHeight="false" outlineLevel="0" collapsed="false">
      <c r="A151" s="43" t="n">
        <v>146</v>
      </c>
      <c r="B151" s="76" t="s">
        <v>220</v>
      </c>
      <c r="C151" s="75" t="s">
        <v>15</v>
      </c>
      <c r="D151" s="49" t="s">
        <v>221</v>
      </c>
      <c r="E151" s="49" t="n">
        <v>9</v>
      </c>
      <c r="F151" s="43" t="s">
        <v>29</v>
      </c>
      <c r="G151" s="49" t="n">
        <v>12</v>
      </c>
      <c r="H151" s="49" t="n">
        <v>108</v>
      </c>
      <c r="I151" s="50" t="n">
        <f aca="false">H151*1721392.78/31209</f>
        <v>5956.94896472172</v>
      </c>
      <c r="J151" s="79"/>
    </row>
    <row r="152" s="24" customFormat="true" ht="14.25" hidden="false" customHeight="false" outlineLevel="0" collapsed="false">
      <c r="A152" s="43" t="n">
        <v>147</v>
      </c>
      <c r="B152" s="76" t="s">
        <v>222</v>
      </c>
      <c r="C152" s="75" t="s">
        <v>15</v>
      </c>
      <c r="D152" s="49" t="s">
        <v>223</v>
      </c>
      <c r="E152" s="49" t="n">
        <v>7</v>
      </c>
      <c r="F152" s="43" t="s">
        <v>29</v>
      </c>
      <c r="G152" s="49" t="n">
        <v>12</v>
      </c>
      <c r="H152" s="49" t="n">
        <v>84</v>
      </c>
      <c r="I152" s="50" t="n">
        <f aca="false">H152*1721392.78/31209</f>
        <v>4633.18252811689</v>
      </c>
      <c r="J152" s="79"/>
    </row>
    <row r="153" s="24" customFormat="true" ht="14.25" hidden="false" customHeight="false" outlineLevel="0" collapsed="false">
      <c r="A153" s="43" t="n">
        <v>148</v>
      </c>
      <c r="B153" s="58" t="s">
        <v>224</v>
      </c>
      <c r="C153" s="75" t="s">
        <v>15</v>
      </c>
      <c r="D153" s="80" t="s">
        <v>225</v>
      </c>
      <c r="E153" s="49" t="n">
        <v>9</v>
      </c>
      <c r="F153" s="43" t="s">
        <v>29</v>
      </c>
      <c r="G153" s="49" t="n">
        <v>12</v>
      </c>
      <c r="H153" s="49" t="n">
        <v>108</v>
      </c>
      <c r="I153" s="50" t="n">
        <f aca="false">H153*1721392.78/31209</f>
        <v>5956.94896472172</v>
      </c>
      <c r="J153" s="79"/>
    </row>
    <row r="154" s="24" customFormat="true" ht="14.25" hidden="false" customHeight="false" outlineLevel="0" collapsed="false">
      <c r="A154" s="43" t="n">
        <v>149</v>
      </c>
      <c r="B154" s="70" t="s">
        <v>226</v>
      </c>
      <c r="C154" s="75" t="s">
        <v>15</v>
      </c>
      <c r="D154" s="63" t="s">
        <v>227</v>
      </c>
      <c r="E154" s="49" t="n">
        <v>9</v>
      </c>
      <c r="F154" s="43" t="s">
        <v>228</v>
      </c>
      <c r="G154" s="49" t="n">
        <v>10.5</v>
      </c>
      <c r="H154" s="49" t="n">
        <v>94.5</v>
      </c>
      <c r="I154" s="50" t="n">
        <f aca="false">H154*1721392.78/31209</f>
        <v>5212.3303441315</v>
      </c>
      <c r="J154" s="79"/>
    </row>
    <row r="155" s="24" customFormat="true" ht="14.25" hidden="false" customHeight="false" outlineLevel="0" collapsed="false">
      <c r="A155" s="43" t="n">
        <v>150</v>
      </c>
      <c r="B155" s="70" t="s">
        <v>229</v>
      </c>
      <c r="C155" s="75" t="s">
        <v>15</v>
      </c>
      <c r="D155" s="63" t="s">
        <v>230</v>
      </c>
      <c r="E155" s="49" t="n">
        <v>7</v>
      </c>
      <c r="F155" s="43" t="s">
        <v>90</v>
      </c>
      <c r="G155" s="49" t="n">
        <v>7.5</v>
      </c>
      <c r="H155" s="49" t="n">
        <v>52.5</v>
      </c>
      <c r="I155" s="50" t="n">
        <f aca="false">H155*1721392.78/31209</f>
        <v>2895.73908007306</v>
      </c>
      <c r="J155" s="79"/>
    </row>
    <row r="156" s="24" customFormat="true" ht="14.25" hidden="false" customHeight="false" outlineLevel="0" collapsed="false">
      <c r="A156" s="43" t="n">
        <v>151</v>
      </c>
      <c r="B156" s="70" t="s">
        <v>231</v>
      </c>
      <c r="C156" s="75" t="s">
        <v>15</v>
      </c>
      <c r="D156" s="63" t="s">
        <v>232</v>
      </c>
      <c r="E156" s="49" t="n">
        <v>7</v>
      </c>
      <c r="F156" s="81" t="s">
        <v>233</v>
      </c>
      <c r="G156" s="49" t="n">
        <v>6</v>
      </c>
      <c r="H156" s="49" t="n">
        <v>42</v>
      </c>
      <c r="I156" s="50" t="n">
        <f aca="false">H156*1721392.78/31209</f>
        <v>2316.59126405844</v>
      </c>
      <c r="J156" s="79"/>
    </row>
    <row r="157" s="24" customFormat="true" ht="14.25" hidden="false" customHeight="false" outlineLevel="0" collapsed="false">
      <c r="A157" s="64" t="s">
        <v>152</v>
      </c>
      <c r="B157" s="82"/>
      <c r="C157" s="82"/>
      <c r="D157" s="82"/>
      <c r="E157" s="82" t="n">
        <f aca="false">SUM(E125:E156)</f>
        <v>239</v>
      </c>
      <c r="F157" s="82" t="n">
        <f aca="false">SUM(F125:F156)</f>
        <v>0</v>
      </c>
      <c r="G157" s="82" t="n">
        <f aca="false">SUM(G125:G156)</f>
        <v>357.5</v>
      </c>
      <c r="H157" s="82" t="n">
        <f aca="false">SUM(H125:H156)</f>
        <v>2674.5</v>
      </c>
      <c r="I157" s="83" t="n">
        <f aca="false">SUM(I125:I156)</f>
        <v>147517.22227915</v>
      </c>
      <c r="J157" s="74"/>
    </row>
    <row r="158" s="24" customFormat="true" ht="36" hidden="false" customHeight="true" outlineLevel="0" collapsed="false">
      <c r="A158" s="64" t="s">
        <v>16</v>
      </c>
      <c r="B158" s="82"/>
      <c r="C158" s="82"/>
      <c r="D158" s="82"/>
      <c r="E158" s="82" t="n">
        <f aca="false">E157+E124+E83</f>
        <v>3631</v>
      </c>
      <c r="F158" s="82" t="n">
        <f aca="false">F157+F124+F83</f>
        <v>0</v>
      </c>
      <c r="G158" s="82" t="n">
        <f aca="false">G157+G124+G83</f>
        <v>1325.5</v>
      </c>
      <c r="H158" s="82" t="n">
        <f aca="false">H157+H124+H83</f>
        <v>31209</v>
      </c>
      <c r="I158" s="82" t="n">
        <f aca="false">I157+I124+I83</f>
        <v>1721392.78</v>
      </c>
      <c r="J158" s="74"/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4.87"/>
    <col collapsed="false" customWidth="false" hidden="false" outlineLevel="0" max="2" min="2" style="52" width="8.99"/>
    <col collapsed="false" customWidth="true" hidden="false" outlineLevel="0" max="3" min="3" style="52" width="15.75"/>
    <col collapsed="false" customWidth="true" hidden="false" outlineLevel="0" max="4" min="4" style="52" width="17.5"/>
    <col collapsed="false" customWidth="true" hidden="false" outlineLevel="0" max="5" min="5" style="52" width="22.37"/>
    <col collapsed="false" customWidth="false" hidden="false" outlineLevel="0" max="257" min="6" style="52" width="8.99"/>
  </cols>
  <sheetData>
    <row r="1" s="52" customFormat="true" ht="18.75" hidden="false" customHeight="false" outlineLevel="0" collapsed="false">
      <c r="A1" s="92" t="s">
        <v>389</v>
      </c>
      <c r="B1" s="93"/>
      <c r="C1" s="93"/>
      <c r="D1" s="93"/>
      <c r="E1" s="93"/>
    </row>
    <row r="2" s="52" customFormat="true" ht="50.25" hidden="false" customHeight="true" outlineLevel="0" collapsed="false">
      <c r="A2" s="94" t="s">
        <v>390</v>
      </c>
      <c r="B2" s="94"/>
      <c r="C2" s="94"/>
      <c r="D2" s="94"/>
      <c r="E2" s="94"/>
    </row>
    <row r="3" s="52" customFormat="true" ht="45.75" hidden="false" customHeight="true" outlineLevel="0" collapsed="false">
      <c r="A3" s="95" t="s">
        <v>345</v>
      </c>
      <c r="B3" s="96"/>
      <c r="C3" s="96"/>
      <c r="D3" s="96"/>
      <c r="E3" s="96"/>
    </row>
    <row r="4" s="52" customFormat="true" ht="44.25" hidden="false" customHeight="true" outlineLevel="0" collapsed="false">
      <c r="A4" s="95" t="s">
        <v>346</v>
      </c>
      <c r="B4" s="96"/>
      <c r="C4" s="96"/>
      <c r="D4" s="96"/>
      <c r="E4" s="96"/>
    </row>
    <row r="5" s="52" customFormat="true" ht="37.5" hidden="false" customHeight="false" outlineLevel="0" collapsed="false">
      <c r="A5" s="95" t="s">
        <v>347</v>
      </c>
      <c r="B5" s="97"/>
      <c r="C5" s="97"/>
      <c r="D5" s="95" t="s">
        <v>348</v>
      </c>
      <c r="E5" s="97"/>
    </row>
    <row r="6" s="52" customFormat="true" ht="34.5" hidden="false" customHeight="true" outlineLevel="0" collapsed="false">
      <c r="A6" s="95" t="s">
        <v>349</v>
      </c>
      <c r="B6" s="98"/>
      <c r="C6" s="99"/>
      <c r="D6" s="95" t="s">
        <v>350</v>
      </c>
      <c r="E6" s="97"/>
    </row>
    <row r="7" s="52" customFormat="true" ht="37.5" hidden="false" customHeight="true" outlineLevel="0" collapsed="false">
      <c r="A7" s="95" t="s">
        <v>351</v>
      </c>
      <c r="B7" s="97"/>
      <c r="C7" s="97"/>
      <c r="D7" s="95" t="s">
        <v>352</v>
      </c>
      <c r="E7" s="97"/>
    </row>
    <row r="8" s="52" customFormat="true" ht="48" hidden="false" customHeight="true" outlineLevel="0" collapsed="false">
      <c r="A8" s="95" t="s">
        <v>353</v>
      </c>
      <c r="B8" s="100"/>
      <c r="C8" s="100"/>
      <c r="D8" s="95" t="s">
        <v>354</v>
      </c>
      <c r="E8" s="101"/>
    </row>
    <row r="9" s="52" customFormat="true" ht="128" hidden="false" customHeight="true" outlineLevel="0" collapsed="false">
      <c r="A9" s="95" t="s">
        <v>355</v>
      </c>
      <c r="B9" s="102"/>
      <c r="C9" s="102"/>
      <c r="D9" s="102"/>
      <c r="E9" s="102"/>
    </row>
    <row r="10" s="52" customFormat="true" ht="41" hidden="false" customHeight="true" outlineLevel="0" collapsed="false">
      <c r="A10" s="95"/>
      <c r="B10" s="103" t="s">
        <v>391</v>
      </c>
      <c r="C10" s="103"/>
      <c r="D10" s="103"/>
      <c r="E10" s="103"/>
    </row>
    <row r="11" s="52" customFormat="true" ht="125" hidden="false" customHeight="true" outlineLevel="0" collapsed="false">
      <c r="A11" s="95" t="s">
        <v>357</v>
      </c>
      <c r="B11" s="102"/>
      <c r="C11" s="102"/>
      <c r="D11" s="102"/>
      <c r="E11" s="102"/>
    </row>
    <row r="12" s="52" customFormat="true" ht="38" hidden="false" customHeight="true" outlineLevel="0" collapsed="false">
      <c r="A12" s="95"/>
      <c r="B12" s="104" t="s">
        <v>358</v>
      </c>
      <c r="C12" s="104"/>
      <c r="D12" s="104"/>
      <c r="E12" s="104"/>
    </row>
    <row r="13" s="52" customFormat="true" ht="35" hidden="false" customHeight="true" outlineLevel="0" collapsed="false">
      <c r="A13" s="95"/>
      <c r="B13" s="105" t="s">
        <v>359</v>
      </c>
      <c r="C13" s="105"/>
      <c r="D13" s="105"/>
      <c r="E13" s="105"/>
    </row>
    <row r="14" s="52" customFormat="true" ht="18.75" hidden="false" customHeight="false" outlineLevel="0" collapsed="false">
      <c r="A14" s="106"/>
      <c r="B14" s="106"/>
      <c r="C14" s="106"/>
      <c r="D14" s="106"/>
      <c r="E14" s="106"/>
    </row>
    <row r="15" s="52" customFormat="true" ht="18.75" hidden="false" customHeight="false" outlineLevel="0" collapsed="false">
      <c r="A15" s="106"/>
      <c r="B15" s="106"/>
      <c r="C15" s="106"/>
      <c r="D15" s="106"/>
      <c r="E15" s="106"/>
    </row>
    <row r="16" s="52" customFormat="true" ht="18.75" hidden="false" customHeight="false" outlineLevel="0" collapsed="false">
      <c r="A16" s="106"/>
      <c r="B16" s="106"/>
      <c r="C16" s="106"/>
      <c r="D16" s="106"/>
      <c r="E16" s="106"/>
    </row>
    <row r="17" s="52" customFormat="true" ht="18.75" hidden="false" customHeight="false" outlineLevel="0" collapsed="false">
      <c r="A17" s="106"/>
      <c r="B17" s="106"/>
      <c r="C17" s="106"/>
      <c r="D17" s="106"/>
      <c r="E17" s="106"/>
    </row>
    <row r="18" s="52" customFormat="true" ht="18.75" hidden="false" customHeight="false" outlineLevel="0" collapsed="false">
      <c r="A18" s="106"/>
      <c r="B18" s="106"/>
      <c r="C18" s="106"/>
      <c r="D18" s="106"/>
      <c r="E18" s="106"/>
    </row>
    <row r="19" s="52" customFormat="true" ht="18.75" hidden="false" customHeight="false" outlineLevel="0" collapsed="false">
      <c r="A19" s="106"/>
      <c r="B19" s="106"/>
      <c r="C19" s="106"/>
      <c r="D19" s="106"/>
      <c r="E19" s="106"/>
    </row>
    <row r="20" s="52" customFormat="true" ht="18.75" hidden="false" customHeight="false" outlineLevel="0" collapsed="false">
      <c r="A20" s="106"/>
      <c r="B20" s="106"/>
      <c r="C20" s="106"/>
      <c r="D20" s="106"/>
      <c r="E20" s="106"/>
    </row>
    <row r="21" s="52" customFormat="true" ht="18.75" hidden="false" customHeight="false" outlineLevel="0" collapsed="false">
      <c r="A21" s="106"/>
      <c r="B21" s="106"/>
      <c r="C21" s="106"/>
      <c r="D21" s="106"/>
      <c r="E21" s="106"/>
    </row>
    <row r="22" s="52" customFormat="true" ht="18.75" hidden="false" customHeight="false" outlineLevel="0" collapsed="false">
      <c r="A22" s="106"/>
      <c r="B22" s="106"/>
      <c r="C22" s="106"/>
      <c r="D22" s="106"/>
      <c r="E22" s="106"/>
    </row>
    <row r="23" s="52" customFormat="true" ht="18.75" hidden="false" customHeight="false" outlineLevel="0" collapsed="false">
      <c r="A23" s="106"/>
      <c r="B23" s="106"/>
      <c r="C23" s="106"/>
      <c r="D23" s="106"/>
      <c r="E23" s="106"/>
    </row>
    <row r="24" s="52" customFormat="true" ht="18.75" hidden="false" customHeight="false" outlineLevel="0" collapsed="false">
      <c r="A24" s="106"/>
      <c r="B24" s="106"/>
      <c r="C24" s="106"/>
      <c r="D24" s="106"/>
      <c r="E24" s="106"/>
    </row>
    <row r="25" s="52" customFormat="true" ht="18.75" hidden="false" customHeight="false" outlineLevel="0" collapsed="false">
      <c r="A25" s="106"/>
      <c r="B25" s="106"/>
      <c r="C25" s="106"/>
      <c r="D25" s="106"/>
      <c r="E25" s="106"/>
    </row>
    <row r="26" s="52" customFormat="true" ht="18.75" hidden="false" customHeight="false" outlineLevel="0" collapsed="false">
      <c r="A26" s="106"/>
      <c r="B26" s="106"/>
      <c r="C26" s="106"/>
      <c r="D26" s="106"/>
      <c r="E26" s="106"/>
    </row>
  </sheetData>
  <mergeCells count="13">
    <mergeCell ref="A2:E2"/>
    <mergeCell ref="B3:E3"/>
    <mergeCell ref="B4:E4"/>
    <mergeCell ref="B5:C5"/>
    <mergeCell ref="B7:C7"/>
    <mergeCell ref="B8:C8"/>
    <mergeCell ref="A9:A10"/>
    <mergeCell ref="B9:E9"/>
    <mergeCell ref="B10:E10"/>
    <mergeCell ref="A11:A13"/>
    <mergeCell ref="B11:E11"/>
    <mergeCell ref="B12:E12"/>
    <mergeCell ref="B13:E13"/>
  </mergeCells>
  <printOptions headings="false" gridLines="false" gridLinesSet="true" horizontalCentered="false" verticalCentered="false"/>
  <pageMargins left="0.751388888888889" right="0.751388888888889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1.62"/>
    <col collapsed="false" customWidth="true" hidden="false" outlineLevel="0" max="3" min="3" style="52" width="14.87"/>
    <col collapsed="false" customWidth="true" hidden="false" outlineLevel="0" max="4" min="4" style="52" width="16.12"/>
    <col collapsed="false" customWidth="true" hidden="false" outlineLevel="0" max="5" min="5" style="52" width="13.87"/>
    <col collapsed="false" customWidth="false" hidden="false" outlineLevel="0" max="7" min="6" style="52" width="8.99"/>
    <col collapsed="false" customWidth="true" hidden="false" outlineLevel="0" max="8" min="8" style="52" width="12.22"/>
    <col collapsed="false" customWidth="true" hidden="false" outlineLevel="0" max="9" min="9" style="52" width="14.12"/>
    <col collapsed="false" customWidth="false" hidden="false" outlineLevel="0" max="10" min="10" style="52" width="8.99"/>
    <col collapsed="false" customWidth="true" hidden="false" outlineLevel="0" max="11" min="11" style="52" width="12.62"/>
    <col collapsed="false" customWidth="false" hidden="false" outlineLevel="0" max="257" min="12" style="52" width="8.99"/>
  </cols>
  <sheetData>
    <row r="1" s="52" customFormat="true" ht="25" hidden="false" customHeight="true" outlineLevel="0" collapsed="false">
      <c r="A1" s="107" t="s">
        <v>392</v>
      </c>
      <c r="B1" s="107"/>
      <c r="C1" s="108"/>
      <c r="D1" s="108"/>
      <c r="E1" s="108"/>
      <c r="F1" s="108"/>
      <c r="G1" s="108"/>
      <c r="H1" s="109"/>
      <c r="I1" s="109"/>
      <c r="J1" s="108"/>
      <c r="K1" s="109"/>
      <c r="L1" s="110"/>
    </row>
    <row r="2" s="52" customFormat="true" ht="42" hidden="false" customHeight="true" outlineLevel="0" collapsed="false">
      <c r="A2" s="111" t="s">
        <v>39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2"/>
    </row>
    <row r="3" s="52" customFormat="true" ht="21" hidden="false" customHeight="true" outlineLevel="0" collapsed="false">
      <c r="A3" s="113" t="s">
        <v>362</v>
      </c>
      <c r="B3" s="113"/>
      <c r="C3" s="113"/>
      <c r="D3" s="113"/>
      <c r="E3" s="113" t="s">
        <v>363</v>
      </c>
      <c r="F3" s="113"/>
      <c r="G3" s="113"/>
      <c r="H3" s="113"/>
      <c r="I3" s="114"/>
      <c r="J3" s="115" t="s">
        <v>364</v>
      </c>
      <c r="K3" s="115"/>
      <c r="L3" s="110"/>
    </row>
    <row r="4" s="52" customFormat="true" ht="42" hidden="false" customHeight="true" outlineLevel="0" collapsed="false">
      <c r="A4" s="116" t="s">
        <v>2</v>
      </c>
      <c r="B4" s="116" t="s">
        <v>365</v>
      </c>
      <c r="C4" s="116" t="s">
        <v>366</v>
      </c>
      <c r="D4" s="116" t="s">
        <v>367</v>
      </c>
      <c r="E4" s="116" t="s">
        <v>368</v>
      </c>
      <c r="F4" s="116" t="s">
        <v>369</v>
      </c>
      <c r="G4" s="116" t="s">
        <v>370</v>
      </c>
      <c r="H4" s="116" t="s">
        <v>371</v>
      </c>
      <c r="I4" s="116" t="s">
        <v>372</v>
      </c>
      <c r="J4" s="116" t="s">
        <v>373</v>
      </c>
      <c r="K4" s="116" t="s">
        <v>374</v>
      </c>
      <c r="L4" s="117"/>
    </row>
    <row r="5" s="52" customFormat="true" ht="24.95" hidden="false" customHeight="true" outlineLevel="0" collapsed="false">
      <c r="A5" s="118"/>
      <c r="B5" s="119"/>
      <c r="C5" s="118"/>
      <c r="D5" s="118"/>
      <c r="E5" s="118"/>
      <c r="F5" s="120"/>
      <c r="G5" s="118"/>
      <c r="H5" s="118"/>
      <c r="I5" s="118"/>
      <c r="J5" s="121"/>
      <c r="K5" s="118"/>
      <c r="L5" s="122"/>
    </row>
    <row r="6" s="52" customFormat="true" ht="24.95" hidden="false" customHeight="true" outlineLevel="0" collapsed="false">
      <c r="A6" s="118"/>
      <c r="B6" s="123"/>
      <c r="C6" s="118"/>
      <c r="D6" s="118"/>
      <c r="E6" s="118"/>
      <c r="F6" s="124"/>
      <c r="G6" s="118"/>
      <c r="H6" s="118"/>
      <c r="I6" s="118"/>
      <c r="J6" s="121"/>
      <c r="K6" s="125"/>
      <c r="L6" s="122"/>
    </row>
    <row r="7" s="52" customFormat="true" ht="24.95" hidden="false" customHeight="true" outlineLevel="0" collapsed="false">
      <c r="A7" s="118"/>
      <c r="B7" s="119"/>
      <c r="C7" s="118"/>
      <c r="D7" s="118"/>
      <c r="E7" s="118"/>
      <c r="F7" s="126"/>
      <c r="G7" s="118"/>
      <c r="H7" s="118"/>
      <c r="I7" s="118"/>
      <c r="J7" s="121"/>
      <c r="K7" s="127"/>
      <c r="L7" s="122"/>
    </row>
    <row r="8" s="52" customFormat="true" ht="24.95" hidden="false" customHeight="true" outlineLevel="0" collapsed="false">
      <c r="A8" s="118"/>
      <c r="B8" s="119"/>
      <c r="C8" s="118"/>
      <c r="D8" s="118"/>
      <c r="E8" s="118"/>
      <c r="F8" s="118"/>
      <c r="G8" s="118"/>
      <c r="H8" s="118"/>
      <c r="I8" s="118"/>
      <c r="J8" s="121"/>
      <c r="K8" s="128"/>
      <c r="L8" s="122"/>
    </row>
    <row r="9" s="52" customFormat="true" ht="24.95" hidden="false" customHeight="true" outlineLevel="0" collapsed="false">
      <c r="A9" s="118"/>
      <c r="B9" s="119"/>
      <c r="C9" s="118"/>
      <c r="D9" s="118"/>
      <c r="E9" s="118"/>
      <c r="F9" s="118"/>
      <c r="G9" s="118"/>
      <c r="H9" s="118"/>
      <c r="I9" s="118"/>
      <c r="J9" s="121"/>
      <c r="K9" s="127"/>
      <c r="L9" s="122"/>
    </row>
    <row r="10" s="52" customFormat="true" ht="24.95" hidden="false" customHeight="true" outlineLevel="0" collapsed="false">
      <c r="A10" s="129" t="s">
        <v>16</v>
      </c>
      <c r="B10" s="130"/>
      <c r="C10" s="131"/>
      <c r="D10" s="129"/>
      <c r="E10" s="129"/>
      <c r="F10" s="129"/>
      <c r="G10" s="129"/>
      <c r="H10" s="129"/>
      <c r="I10" s="129"/>
      <c r="J10" s="129"/>
      <c r="K10" s="132"/>
      <c r="L10" s="133"/>
    </row>
    <row r="11" s="52" customFormat="true" ht="21.75" hidden="false" customHeight="true" outlineLevel="0" collapsed="false">
      <c r="A11" s="134" t="s">
        <v>375</v>
      </c>
      <c r="B11" s="134"/>
      <c r="C11" s="134"/>
      <c r="D11" s="136"/>
      <c r="E11" s="136"/>
      <c r="F11" s="136"/>
      <c r="G11" s="136"/>
      <c r="H11" s="136"/>
      <c r="I11" s="136" t="s">
        <v>376</v>
      </c>
      <c r="J11" s="137" t="s">
        <v>377</v>
      </c>
      <c r="K11" s="137"/>
      <c r="L11" s="117"/>
    </row>
    <row r="12" s="52" customFormat="true" ht="21.75" hidden="false" customHeight="true" outlineLevel="0" collapsed="false">
      <c r="A12" s="138"/>
      <c r="B12" s="138"/>
      <c r="C12" s="138"/>
      <c r="D12" s="136"/>
      <c r="E12" s="136"/>
      <c r="F12" s="136"/>
      <c r="G12" s="136"/>
      <c r="H12" s="136"/>
      <c r="I12" s="136"/>
      <c r="J12" s="139"/>
      <c r="K12" s="139"/>
      <c r="L12" s="117"/>
    </row>
    <row r="13" s="52" customFormat="true" ht="21.75" hidden="false" customHeight="true" outlineLevel="0" collapsed="false">
      <c r="A13" s="138"/>
      <c r="B13" s="138"/>
      <c r="C13" s="138"/>
      <c r="D13" s="136"/>
      <c r="E13" s="136"/>
      <c r="F13" s="136"/>
      <c r="G13" s="136"/>
      <c r="H13" s="136"/>
      <c r="I13" s="136"/>
      <c r="J13" s="139"/>
      <c r="K13" s="139"/>
      <c r="L13" s="117"/>
    </row>
    <row r="14" s="52" customFormat="true" ht="14.25" hidden="false" customHeight="false" outlineLevel="0" collapsed="false">
      <c r="A14" s="140" t="s">
        <v>378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1"/>
    </row>
    <row r="15" s="52" customFormat="true" ht="14.25" hidden="false" customHeight="false" outlineLevel="0" collapsed="false">
      <c r="A15" s="142" t="s">
        <v>379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1"/>
    </row>
    <row r="16" s="52" customFormat="true" ht="14.25" hidden="false" customHeight="false" outlineLevel="0" collapsed="false">
      <c r="A16" s="142" t="s">
        <v>380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1"/>
    </row>
    <row r="17" s="52" customFormat="true" ht="14.25" hidden="false" customHeight="false" outlineLevel="0" collapsed="false">
      <c r="A17" s="142" t="s">
        <v>381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1"/>
    </row>
  </sheetData>
  <mergeCells count="11">
    <mergeCell ref="A1:B1"/>
    <mergeCell ref="A2:K2"/>
    <mergeCell ref="A3:D3"/>
    <mergeCell ref="E3:H3"/>
    <mergeCell ref="J3:K3"/>
    <mergeCell ref="A11:C11"/>
    <mergeCell ref="J11:K11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浮生未歇</cp:lastModifiedBy>
  <dcterms:modified xsi:type="dcterms:W3CDTF">2025-03-25T02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652C0ECE744919FFC127A07584BF3</vt:lpwstr>
  </property>
  <property fmtid="{D5CDD505-2E9C-101B-9397-08002B2CF9AE}" pid="3" name="KSOProductBuildVer">
    <vt:lpwstr>2052-12.1.0.20305</vt:lpwstr>
  </property>
</Properties>
</file>