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2">
  <si>
    <r>
      <rPr>
        <b val="true"/>
        <sz val="24"/>
        <color rgb="FF000000"/>
        <rFont val="Noto Sans"/>
        <family val="2"/>
      </rPr>
      <t xml:space="preserve">三江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村级公路养护资金分配表</t>
    </r>
  </si>
  <si>
    <t xml:space="preserve">编制单位：三江侗族自治县公路发展中心</t>
  </si>
  <si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路线名称</t>
  </si>
  <si>
    <t xml:space="preserve">路线编码</t>
  </si>
  <si>
    <t xml:space="preserve"> 里程总计（公里）</t>
  </si>
  <si>
    <t xml:space="preserve">养护经费标准（元）</t>
  </si>
  <si>
    <t xml:space="preserve">日常养护经费总额（元）</t>
  </si>
  <si>
    <r>
      <rPr>
        <b val="true"/>
        <sz val="11"/>
        <color rgb="FF000000"/>
        <rFont val="宋体"/>
        <family val="0"/>
        <charset val="134"/>
      </rPr>
      <t xml:space="preserve">80%</t>
    </r>
    <r>
      <rPr>
        <b val="true"/>
        <sz val="11"/>
        <color rgb="FF000000"/>
        <rFont val="Noto Sans"/>
        <family val="2"/>
      </rPr>
      <t xml:space="preserve">养护经费（元）</t>
    </r>
  </si>
  <si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养护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公路 等级</t>
  </si>
  <si>
    <t xml:space="preserve">路面类型</t>
  </si>
  <si>
    <t xml:space="preserve">备注</t>
  </si>
  <si>
    <t xml:space="preserve">  </t>
  </si>
  <si>
    <t xml:space="preserve">各乡（镇）管养</t>
  </si>
  <si>
    <t xml:space="preserve">合计</t>
  </si>
  <si>
    <t xml:space="preserve">一</t>
  </si>
  <si>
    <t xml:space="preserve">古宜镇</t>
  </si>
  <si>
    <r>
      <rPr>
        <sz val="9"/>
        <rFont val="Noto Sans"/>
        <family val="2"/>
      </rPr>
      <t xml:space="preserve">马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泗联</t>
    </r>
  </si>
  <si>
    <t xml:space="preserve">C013450226</t>
  </si>
  <si>
    <t xml:space="preserve">四级</t>
  </si>
  <si>
    <t xml:space="preserve">水泥混凝土</t>
  </si>
  <si>
    <r>
      <rPr>
        <sz val="9"/>
        <rFont val="Noto Sans"/>
        <family val="2"/>
      </rPr>
      <t xml:space="preserve">厘金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洲北</t>
    </r>
  </si>
  <si>
    <t xml:space="preserve">C017450226</t>
  </si>
  <si>
    <r>
      <rPr>
        <sz val="9"/>
        <rFont val="Noto Sans"/>
        <family val="2"/>
      </rPr>
      <t xml:space="preserve">古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锣鼓</t>
    </r>
  </si>
  <si>
    <t xml:space="preserve">C082450226</t>
  </si>
  <si>
    <t xml:space="preserve">无行政村</t>
  </si>
  <si>
    <t xml:space="preserve">二</t>
  </si>
  <si>
    <t xml:space="preserve">斗江镇</t>
  </si>
  <si>
    <r>
      <rPr>
        <sz val="9"/>
        <rFont val="Noto Sans"/>
        <family val="2"/>
      </rPr>
      <t xml:space="preserve">斗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欧</t>
    </r>
  </si>
  <si>
    <t xml:space="preserve">C001450226</t>
  </si>
  <si>
    <r>
      <rPr>
        <sz val="9"/>
        <rFont val="Noto Sans"/>
        <family val="2"/>
      </rPr>
      <t xml:space="preserve">沙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凰</t>
    </r>
  </si>
  <si>
    <t xml:space="preserve">C014450226</t>
  </si>
  <si>
    <r>
      <rPr>
        <sz val="9"/>
        <rFont val="Noto Sans"/>
        <family val="2"/>
      </rPr>
      <t xml:space="preserve">斗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蓖梳</t>
    </r>
  </si>
  <si>
    <t xml:space="preserve">C083450226</t>
  </si>
  <si>
    <t xml:space="preserve">k0-k17</t>
  </si>
  <si>
    <t xml:space="preserve">三</t>
  </si>
  <si>
    <t xml:space="preserve">高基乡</t>
  </si>
  <si>
    <r>
      <rPr>
        <sz val="9"/>
        <rFont val="Noto Sans"/>
        <family val="2"/>
      </rPr>
      <t xml:space="preserve">高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郡</t>
    </r>
  </si>
  <si>
    <t xml:space="preserve">C002450226</t>
  </si>
  <si>
    <r>
      <rPr>
        <sz val="9"/>
        <rFont val="Noto Sans"/>
        <family val="2"/>
      </rPr>
      <t xml:space="preserve">江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弓江</t>
    </r>
  </si>
  <si>
    <t xml:space="preserve">C010450226</t>
  </si>
  <si>
    <r>
      <rPr>
        <sz val="9"/>
        <rFont val="Noto Sans"/>
        <family val="2"/>
      </rPr>
      <t xml:space="preserve">高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冲干</t>
    </r>
  </si>
  <si>
    <t xml:space="preserve">C003450226</t>
  </si>
  <si>
    <t xml:space="preserve">K17-28.55</t>
  </si>
  <si>
    <t xml:space="preserve">四</t>
  </si>
  <si>
    <t xml:space="preserve">林溪镇</t>
  </si>
  <si>
    <r>
      <rPr>
        <sz val="9"/>
        <rFont val="Noto Sans"/>
        <family val="2"/>
      </rPr>
      <t xml:space="preserve">冠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枫木</t>
    </r>
  </si>
  <si>
    <t xml:space="preserve">C006450226</t>
  </si>
  <si>
    <t xml:space="preserve">K0-K7.3</t>
  </si>
  <si>
    <r>
      <rPr>
        <sz val="9"/>
        <rFont val="Noto Sans"/>
        <family val="2"/>
      </rPr>
      <t xml:space="preserve">林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秀</t>
    </r>
  </si>
  <si>
    <t xml:space="preserve">C011450226</t>
  </si>
  <si>
    <r>
      <rPr>
        <sz val="9"/>
        <rFont val="Noto Sans"/>
        <family val="2"/>
      </rPr>
      <t xml:space="preserve">林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友</t>
    </r>
  </si>
  <si>
    <t xml:space="preserve">C012450226</t>
  </si>
  <si>
    <r>
      <rPr>
        <sz val="9"/>
        <rFont val="Noto Sans"/>
        <family val="2"/>
      </rPr>
      <t xml:space="preserve">下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弄团</t>
    </r>
  </si>
  <si>
    <t xml:space="preserve">C080450226</t>
  </si>
  <si>
    <r>
      <rPr>
        <sz val="9"/>
        <rFont val="Noto Sans"/>
        <family val="2"/>
      </rPr>
      <t xml:space="preserve">美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牙已</t>
    </r>
  </si>
  <si>
    <t xml:space="preserve">C081450226</t>
  </si>
  <si>
    <t xml:space="preserve">K0-K2</t>
  </si>
  <si>
    <t xml:space="preserve">五</t>
  </si>
  <si>
    <t xml:space="preserve">八江镇</t>
  </si>
  <si>
    <t xml:space="preserve">K7.3-K11.989</t>
  </si>
  <si>
    <t xml:space="preserve">K2-K6.418</t>
  </si>
  <si>
    <r>
      <rPr>
        <sz val="9"/>
        <rFont val="Noto Sans"/>
        <family val="2"/>
      </rPr>
      <t xml:space="preserve">布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田</t>
    </r>
  </si>
  <si>
    <t xml:space="preserve">C066450226</t>
  </si>
  <si>
    <t xml:space="preserve">K12-18.917</t>
  </si>
  <si>
    <r>
      <rPr>
        <sz val="9"/>
        <rFont val="Noto Sans"/>
        <family val="2"/>
      </rPr>
      <t xml:space="preserve">江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汾水</t>
    </r>
  </si>
  <si>
    <t xml:space="preserve">C008450226</t>
  </si>
  <si>
    <r>
      <rPr>
        <sz val="9"/>
        <rFont val="Noto Sans"/>
        <family val="2"/>
      </rPr>
      <t xml:space="preserve">马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马</t>
    </r>
  </si>
  <si>
    <t xml:space="preserve">C039450226</t>
  </si>
  <si>
    <r>
      <rPr>
        <sz val="9"/>
        <rFont val="Noto Sans"/>
        <family val="2"/>
      </rPr>
      <t xml:space="preserve">岑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央</t>
    </r>
  </si>
  <si>
    <t xml:space="preserve">C038450226</t>
  </si>
  <si>
    <r>
      <rPr>
        <sz val="9"/>
        <rFont val="Noto Sans"/>
        <family val="2"/>
      </rPr>
      <t xml:space="preserve">八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塘水</t>
    </r>
  </si>
  <si>
    <t xml:space="preserve">C018450226</t>
  </si>
  <si>
    <r>
      <rPr>
        <sz val="9"/>
        <rFont val="Noto Sans"/>
        <family val="2"/>
      </rPr>
      <t xml:space="preserve">塘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田</t>
    </r>
  </si>
  <si>
    <t xml:space="preserve">C019450226</t>
  </si>
  <si>
    <r>
      <rPr>
        <sz val="9"/>
        <rFont val="Noto Sans"/>
        <family val="2"/>
      </rPr>
      <t xml:space="preserve">汾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归内</t>
    </r>
  </si>
  <si>
    <t xml:space="preserve">C020450226</t>
  </si>
  <si>
    <r>
      <rPr>
        <sz val="9"/>
        <rFont val="Noto Sans"/>
        <family val="2"/>
      </rPr>
      <t xml:space="preserve">八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迈</t>
    </r>
  </si>
  <si>
    <t xml:space="preserve">C021450226</t>
  </si>
  <si>
    <r>
      <rPr>
        <sz val="9"/>
        <rFont val="Noto Sans"/>
        <family val="2"/>
      </rPr>
      <t xml:space="preserve">八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脚</t>
    </r>
  </si>
  <si>
    <t xml:space="preserve">C022450226</t>
  </si>
  <si>
    <r>
      <rPr>
        <sz val="9"/>
        <rFont val="Noto Sans"/>
        <family val="2"/>
      </rPr>
      <t xml:space="preserve">三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代</t>
    </r>
  </si>
  <si>
    <t xml:space="preserve">C023450226</t>
  </si>
  <si>
    <t xml:space="preserve">六</t>
  </si>
  <si>
    <t xml:space="preserve">程村乡</t>
  </si>
  <si>
    <r>
      <rPr>
        <sz val="9"/>
        <rFont val="Noto Sans"/>
        <family val="2"/>
      </rPr>
      <t xml:space="preserve">程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泗里</t>
    </r>
  </si>
  <si>
    <t xml:space="preserve">C016450226</t>
  </si>
  <si>
    <r>
      <rPr>
        <sz val="9"/>
        <rFont val="Noto Sans"/>
        <family val="2"/>
      </rPr>
      <t xml:space="preserve">夏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树</t>
    </r>
  </si>
  <si>
    <t xml:space="preserve">C015450226</t>
  </si>
  <si>
    <t xml:space="preserve">七</t>
  </si>
  <si>
    <t xml:space="preserve">富禄乡</t>
  </si>
  <si>
    <r>
      <rPr>
        <sz val="9"/>
        <rFont val="Noto Sans"/>
        <family val="2"/>
      </rPr>
      <t xml:space="preserve">浪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奋</t>
    </r>
  </si>
  <si>
    <t xml:space="preserve">C024450226</t>
  </si>
  <si>
    <r>
      <rPr>
        <sz val="9"/>
        <rFont val="Noto Sans"/>
        <family val="2"/>
      </rPr>
      <t xml:space="preserve">富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顺</t>
    </r>
  </si>
  <si>
    <t xml:space="preserve">C025450226</t>
  </si>
  <si>
    <r>
      <rPr>
        <sz val="9"/>
        <rFont val="Noto Sans"/>
        <family val="2"/>
      </rPr>
      <t xml:space="preserve">匡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纯德</t>
    </r>
  </si>
  <si>
    <t xml:space="preserve">C026450226</t>
  </si>
  <si>
    <r>
      <rPr>
        <sz val="9"/>
        <rFont val="Noto Sans"/>
        <family val="2"/>
      </rPr>
      <t xml:space="preserve">荣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岑洞</t>
    </r>
  </si>
  <si>
    <t xml:space="preserve">C027450226</t>
  </si>
  <si>
    <r>
      <rPr>
        <sz val="9"/>
        <rFont val="Noto Sans"/>
        <family val="2"/>
      </rPr>
      <t xml:space="preserve">富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岩</t>
    </r>
  </si>
  <si>
    <t xml:space="preserve">C028450226</t>
  </si>
  <si>
    <r>
      <rPr>
        <sz val="9"/>
        <rFont val="Noto Sans"/>
        <family val="2"/>
      </rPr>
      <t xml:space="preserve">富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岑旁</t>
    </r>
  </si>
  <si>
    <t xml:space="preserve">C029450226</t>
  </si>
  <si>
    <r>
      <rPr>
        <sz val="9"/>
        <rFont val="Noto Sans"/>
        <family val="2"/>
      </rPr>
      <t xml:space="preserve">高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岑牙</t>
    </r>
  </si>
  <si>
    <t xml:space="preserve">C030450226</t>
  </si>
  <si>
    <r>
      <rPr>
        <sz val="9"/>
        <rFont val="Noto Sans"/>
        <family val="2"/>
      </rPr>
      <t xml:space="preserve">归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圩</t>
    </r>
  </si>
  <si>
    <t xml:space="preserve">C031450226</t>
  </si>
  <si>
    <r>
      <rPr>
        <sz val="9"/>
        <rFont val="Noto Sans"/>
        <family val="2"/>
      </rPr>
      <t xml:space="preserve">甲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培进</t>
    </r>
  </si>
  <si>
    <t xml:space="preserve">C032450226</t>
  </si>
  <si>
    <t xml:space="preserve">八</t>
  </si>
  <si>
    <t xml:space="preserve">梅林乡</t>
  </si>
  <si>
    <r>
      <rPr>
        <sz val="9"/>
        <rFont val="Noto Sans"/>
        <family val="2"/>
      </rPr>
      <t xml:space="preserve">寨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寨</t>
    </r>
  </si>
  <si>
    <t xml:space="preserve">C033450226</t>
  </si>
  <si>
    <t xml:space="preserve">九</t>
  </si>
  <si>
    <t xml:space="preserve">丹洲镇</t>
  </si>
  <si>
    <r>
      <rPr>
        <sz val="9"/>
        <rFont val="Noto Sans"/>
        <family val="2"/>
      </rPr>
      <t xml:space="preserve">合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坡</t>
    </r>
  </si>
  <si>
    <t xml:space="preserve">C034450226</t>
  </si>
  <si>
    <r>
      <rPr>
        <sz val="9"/>
        <rFont val="Noto Sans"/>
        <family val="2"/>
      </rPr>
      <t xml:space="preserve">寨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孟</t>
    </r>
  </si>
  <si>
    <t xml:space="preserve">C035450226</t>
  </si>
  <si>
    <t xml:space="preserve">十</t>
  </si>
  <si>
    <t xml:space="preserve">和平乡</t>
  </si>
  <si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溪</t>
    </r>
  </si>
  <si>
    <t xml:space="preserve">C036450226</t>
  </si>
  <si>
    <t xml:space="preserve">十一</t>
  </si>
  <si>
    <t xml:space="preserve">独峒镇</t>
  </si>
  <si>
    <r>
      <rPr>
        <sz val="9"/>
        <rFont val="Noto Sans"/>
        <family val="2"/>
      </rPr>
      <t xml:space="preserve">下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亚</t>
    </r>
  </si>
  <si>
    <t xml:space="preserve">C040450226</t>
  </si>
  <si>
    <r>
      <rPr>
        <sz val="9"/>
        <rFont val="Noto Sans"/>
        <family val="2"/>
      </rPr>
      <t xml:space="preserve">独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马</t>
    </r>
  </si>
  <si>
    <t xml:space="preserve">C084450226</t>
  </si>
  <si>
    <r>
      <rPr>
        <sz val="9"/>
        <rFont val="Noto Sans"/>
        <family val="2"/>
      </rPr>
      <t xml:space="preserve">独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石坳</t>
    </r>
  </si>
  <si>
    <t xml:space="preserve">C056450226</t>
  </si>
  <si>
    <r>
      <rPr>
        <sz val="9"/>
        <rFont val="Noto Sans"/>
        <family val="2"/>
      </rPr>
      <t xml:space="preserve">独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略</t>
    </r>
  </si>
  <si>
    <t xml:space="preserve">C057450226</t>
  </si>
  <si>
    <r>
      <rPr>
        <sz val="9"/>
        <rFont val="Noto Sans"/>
        <family val="2"/>
      </rPr>
      <t xml:space="preserve">美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定</t>
    </r>
  </si>
  <si>
    <t xml:space="preserve">C058450226</t>
  </si>
  <si>
    <r>
      <rPr>
        <sz val="9"/>
        <rFont val="Noto Sans"/>
        <family val="2"/>
      </rPr>
      <t xml:space="preserve">弄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弄底</t>
    </r>
  </si>
  <si>
    <t xml:space="preserve">C059450226</t>
  </si>
  <si>
    <r>
      <rPr>
        <sz val="9"/>
        <rFont val="Noto Sans"/>
        <family val="2"/>
      </rPr>
      <t xml:space="preserve">平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里盘</t>
    </r>
  </si>
  <si>
    <t xml:space="preserve">C041450226</t>
  </si>
  <si>
    <r>
      <rPr>
        <sz val="9"/>
        <rFont val="Noto Sans"/>
        <family val="2"/>
      </rPr>
      <t xml:space="preserve">独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具盘</t>
    </r>
  </si>
  <si>
    <t xml:space="preserve">C042450226</t>
  </si>
  <si>
    <r>
      <rPr>
        <sz val="9"/>
        <rFont val="Noto Sans"/>
        <family val="2"/>
      </rPr>
      <t xml:space="preserve">座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朝</t>
    </r>
  </si>
  <si>
    <t xml:space="preserve">C043450226</t>
  </si>
  <si>
    <r>
      <rPr>
        <sz val="9"/>
        <rFont val="Noto Sans"/>
        <family val="2"/>
      </rPr>
      <t xml:space="preserve">座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了</t>
    </r>
  </si>
  <si>
    <t xml:space="preserve">C044450226</t>
  </si>
  <si>
    <t xml:space="preserve">十二</t>
  </si>
  <si>
    <t xml:space="preserve">同乐乡</t>
  </si>
  <si>
    <r>
      <rPr>
        <sz val="9"/>
        <rFont val="Noto Sans"/>
        <family val="2"/>
      </rPr>
      <t xml:space="preserve">同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归东</t>
    </r>
  </si>
  <si>
    <t xml:space="preserve">C045450226</t>
  </si>
  <si>
    <r>
      <rPr>
        <sz val="9"/>
        <rFont val="Noto Sans"/>
        <family val="2"/>
      </rPr>
      <t xml:space="preserve">同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保</t>
    </r>
  </si>
  <si>
    <t xml:space="preserve">C046450226</t>
  </si>
  <si>
    <r>
      <rPr>
        <sz val="9"/>
        <rFont val="Noto Sans"/>
        <family val="2"/>
      </rPr>
      <t xml:space="preserve">寨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武</t>
    </r>
  </si>
  <si>
    <t xml:space="preserve">C047450226</t>
  </si>
  <si>
    <r>
      <rPr>
        <sz val="9"/>
        <rFont val="Noto Sans"/>
        <family val="2"/>
      </rPr>
      <t xml:space="preserve">四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桂书</t>
    </r>
  </si>
  <si>
    <t xml:space="preserve">C048450226</t>
  </si>
  <si>
    <r>
      <rPr>
        <sz val="9"/>
        <rFont val="Noto Sans"/>
        <family val="2"/>
      </rPr>
      <t xml:space="preserve">四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旁</t>
    </r>
  </si>
  <si>
    <t xml:space="preserve">C049450226</t>
  </si>
  <si>
    <r>
      <rPr>
        <sz val="9"/>
        <rFont val="Noto Sans"/>
        <family val="2"/>
      </rPr>
      <t xml:space="preserve">寨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吉</t>
    </r>
  </si>
  <si>
    <t xml:space="preserve">C050450226</t>
  </si>
  <si>
    <r>
      <rPr>
        <sz val="9"/>
        <rFont val="Noto Sans"/>
        <family val="2"/>
      </rPr>
      <t xml:space="preserve">高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岜</t>
    </r>
  </si>
  <si>
    <t xml:space="preserve">C051450226</t>
  </si>
  <si>
    <r>
      <rPr>
        <sz val="9"/>
        <rFont val="Noto Sans"/>
        <family val="2"/>
      </rPr>
      <t xml:space="preserve">同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归美</t>
    </r>
  </si>
  <si>
    <t xml:space="preserve">C052450226</t>
  </si>
  <si>
    <r>
      <rPr>
        <sz val="9"/>
        <rFont val="Noto Sans"/>
        <family val="2"/>
      </rPr>
      <t xml:space="preserve">高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净代</t>
    </r>
  </si>
  <si>
    <t xml:space="preserve">C069450226</t>
  </si>
  <si>
    <r>
      <rPr>
        <sz val="9"/>
        <rFont val="Noto Sans"/>
        <family val="2"/>
      </rPr>
      <t xml:space="preserve">高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良冲</t>
    </r>
  </si>
  <si>
    <t xml:space="preserve">C053450226</t>
  </si>
  <si>
    <r>
      <rPr>
        <sz val="9"/>
        <rFont val="Noto Sans"/>
        <family val="2"/>
      </rPr>
      <t xml:space="preserve">高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归亚</t>
    </r>
  </si>
  <si>
    <t xml:space="preserve">C054450226</t>
  </si>
  <si>
    <t xml:space="preserve">十三</t>
  </si>
  <si>
    <t xml:space="preserve">老堡乡</t>
  </si>
  <si>
    <r>
      <rPr>
        <sz val="9"/>
        <rFont val="Noto Sans"/>
        <family val="2"/>
      </rPr>
      <t xml:space="preserve">曲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坡头</t>
    </r>
  </si>
  <si>
    <t xml:space="preserve">C060450226</t>
  </si>
  <si>
    <r>
      <rPr>
        <sz val="9"/>
        <rFont val="Noto Sans"/>
        <family val="2"/>
      </rPr>
      <t xml:space="preserve">寨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巴</t>
    </r>
  </si>
  <si>
    <t xml:space="preserve">C073450226</t>
  </si>
  <si>
    <t xml:space="preserve">k5.3-k9.69</t>
  </si>
  <si>
    <r>
      <rPr>
        <sz val="9"/>
        <rFont val="Noto Sans"/>
        <family val="2"/>
      </rPr>
      <t xml:space="preserve">老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曲村</t>
    </r>
  </si>
  <si>
    <t xml:space="preserve">C061450226</t>
  </si>
  <si>
    <r>
      <rPr>
        <sz val="9"/>
        <rFont val="Noto Sans"/>
        <family val="2"/>
      </rPr>
      <t xml:space="preserve">塘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田</t>
    </r>
  </si>
  <si>
    <t xml:space="preserve">C062450226</t>
  </si>
  <si>
    <r>
      <rPr>
        <sz val="9"/>
        <rFont val="Noto Sans"/>
        <family val="2"/>
      </rPr>
      <t xml:space="preserve">老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巴</t>
    </r>
  </si>
  <si>
    <t xml:space="preserve">C064450226</t>
  </si>
  <si>
    <r>
      <rPr>
        <sz val="9"/>
        <rFont val="Noto Sans"/>
        <family val="2"/>
      </rPr>
      <t xml:space="preserve">老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文</t>
    </r>
  </si>
  <si>
    <t xml:space="preserve">C065450226</t>
  </si>
  <si>
    <r>
      <rPr>
        <sz val="9"/>
        <rFont val="Noto Sans"/>
        <family val="2"/>
      </rPr>
      <t xml:space="preserve">竹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良培</t>
    </r>
  </si>
  <si>
    <t xml:space="preserve">C087450226</t>
  </si>
  <si>
    <r>
      <rPr>
        <sz val="9"/>
        <rFont val="Noto Sans"/>
        <family val="2"/>
      </rPr>
      <t xml:space="preserve">漾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口寨</t>
    </r>
  </si>
  <si>
    <t xml:space="preserve">C091450226</t>
  </si>
  <si>
    <t xml:space="preserve">十四</t>
  </si>
  <si>
    <t xml:space="preserve">良口乡</t>
  </si>
  <si>
    <r>
      <rPr>
        <sz val="9"/>
        <rFont val="Noto Sans"/>
        <family val="2"/>
      </rPr>
      <t xml:space="preserve">和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糯</t>
    </r>
  </si>
  <si>
    <t xml:space="preserve">K0-12</t>
  </si>
  <si>
    <r>
      <rPr>
        <sz val="9"/>
        <rFont val="Noto Sans"/>
        <family val="2"/>
      </rPr>
      <t xml:space="preserve">和里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归斗</t>
    </r>
  </si>
  <si>
    <t xml:space="preserve">C067450226</t>
  </si>
  <si>
    <r>
      <rPr>
        <sz val="9"/>
        <rFont val="Noto Sans"/>
        <family val="2"/>
      </rPr>
      <t xml:space="preserve">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晒江</t>
    </r>
  </si>
  <si>
    <t xml:space="preserve">C068450226</t>
  </si>
  <si>
    <r>
      <rPr>
        <sz val="9"/>
        <rFont val="Noto Sans"/>
        <family val="2"/>
      </rPr>
      <t xml:space="preserve">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毛</t>
    </r>
  </si>
  <si>
    <t xml:space="preserve">C070450226</t>
  </si>
  <si>
    <t xml:space="preserve">K0-K7.37</t>
  </si>
  <si>
    <r>
      <rPr>
        <sz val="9"/>
        <rFont val="Noto Sans"/>
        <family val="2"/>
      </rPr>
      <t xml:space="preserve">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龙</t>
    </r>
  </si>
  <si>
    <t xml:space="preserve">C071450226</t>
  </si>
  <si>
    <r>
      <rPr>
        <sz val="9"/>
        <rFont val="Noto Sans"/>
        <family val="2"/>
      </rPr>
      <t xml:space="preserve">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寨塘</t>
    </r>
  </si>
  <si>
    <t xml:space="preserve">k0-k5.3</t>
  </si>
  <si>
    <r>
      <rPr>
        <sz val="9"/>
        <rFont val="Noto Sans"/>
        <family val="2"/>
      </rPr>
      <t xml:space="preserve">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良帽</t>
    </r>
  </si>
  <si>
    <t xml:space="preserve">C072450226</t>
  </si>
  <si>
    <t xml:space="preserve">十五</t>
  </si>
  <si>
    <t xml:space="preserve">洋溪乡</t>
  </si>
  <si>
    <r>
      <rPr>
        <sz val="9"/>
        <rFont val="Noto Sans"/>
        <family val="2"/>
      </rPr>
      <t xml:space="preserve">安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洞</t>
    </r>
  </si>
  <si>
    <t xml:space="preserve">C074450226</t>
  </si>
  <si>
    <r>
      <rPr>
        <sz val="9"/>
        <rFont val="Noto Sans"/>
        <family val="2"/>
      </rPr>
      <t xml:space="preserve">洋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马</t>
    </r>
  </si>
  <si>
    <t xml:space="preserve">C075450226</t>
  </si>
  <si>
    <r>
      <rPr>
        <sz val="9"/>
        <rFont val="Noto Sans"/>
        <family val="2"/>
      </rPr>
      <t xml:space="preserve">归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良培</t>
    </r>
  </si>
  <si>
    <t xml:space="preserve">C076450226</t>
  </si>
  <si>
    <r>
      <rPr>
        <sz val="9"/>
        <rFont val="Noto Sans"/>
        <family val="2"/>
      </rPr>
      <t xml:space="preserve">洋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岩</t>
    </r>
  </si>
  <si>
    <t xml:space="preserve">C077450226</t>
  </si>
  <si>
    <r>
      <rPr>
        <sz val="9"/>
        <rFont val="Noto Sans"/>
        <family val="2"/>
      </rPr>
      <t xml:space="preserve">洋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路</t>
    </r>
  </si>
  <si>
    <t xml:space="preserve">C078450226</t>
  </si>
  <si>
    <r>
      <rPr>
        <sz val="9"/>
        <rFont val="Noto Sans"/>
        <family val="2"/>
      </rPr>
      <t xml:space="preserve">洋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民</t>
    </r>
  </si>
  <si>
    <t xml:space="preserve">C079450226</t>
  </si>
  <si>
    <t xml:space="preserve">K7.37-K13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;[RED]0.0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8.99"/>
    <col collapsed="false" customWidth="true" hidden="false" outlineLevel="0" max="3" min="3" style="1" width="14.65"/>
    <col collapsed="false" customWidth="true" hidden="false" outlineLevel="0" max="4" min="4" style="1" width="13.5"/>
    <col collapsed="false" customWidth="true" hidden="false" outlineLevel="0" max="5" min="5" style="2" width="17.16"/>
    <col collapsed="false" customWidth="true" hidden="false" outlineLevel="0" max="6" min="6" style="1" width="22.65"/>
    <col collapsed="false" customWidth="true" hidden="false" outlineLevel="0" max="8" min="7" style="1" width="16.15"/>
    <col collapsed="false" customWidth="true" hidden="false" outlineLevel="0" max="9" min="9" style="0" width="7.5"/>
    <col collapsed="false" customWidth="true" hidden="false" outlineLevel="0" max="10" min="10" style="0" width="12.15"/>
    <col collapsed="false" customWidth="true" hidden="false" outlineLevel="0" max="11" min="11" style="0" width="15.82"/>
    <col collapsed="false" customWidth="true" hidden="false" outlineLevel="0" max="14" min="14" style="0" width="16.83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4" t="s">
        <v>2</v>
      </c>
      <c r="J2" s="4"/>
      <c r="K2" s="4"/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2" t="s">
        <v>10</v>
      </c>
      <c r="I3" s="11" t="s">
        <v>11</v>
      </c>
      <c r="J3" s="13" t="s">
        <v>12</v>
      </c>
      <c r="K3" s="14" t="s">
        <v>13</v>
      </c>
    </row>
    <row r="4" customFormat="false" ht="11.25" hidden="false" customHeight="false" outlineLevel="0" collapsed="false">
      <c r="A4" s="7"/>
      <c r="B4" s="8"/>
      <c r="C4" s="9"/>
      <c r="D4" s="10"/>
      <c r="E4" s="10"/>
      <c r="F4" s="11"/>
      <c r="G4" s="11"/>
      <c r="H4" s="11"/>
      <c r="I4" s="11"/>
      <c r="J4" s="13"/>
      <c r="K4" s="14"/>
    </row>
    <row r="5" customFormat="false" ht="22.5" hidden="false" customHeight="true" outlineLevel="0" collapsed="false">
      <c r="A5" s="7"/>
      <c r="B5" s="8"/>
      <c r="C5" s="9"/>
      <c r="D5" s="10"/>
      <c r="E5" s="10"/>
      <c r="F5" s="11"/>
      <c r="G5" s="11"/>
      <c r="H5" s="11"/>
      <c r="I5" s="11"/>
      <c r="J5" s="13"/>
      <c r="K5" s="14"/>
      <c r="O5" s="0" t="s">
        <v>14</v>
      </c>
    </row>
    <row r="6" s="22" customFormat="true" ht="37.5" hidden="false" customHeight="true" outlineLevel="0" collapsed="false">
      <c r="A6" s="15"/>
      <c r="B6" s="16" t="s">
        <v>15</v>
      </c>
      <c r="C6" s="17" t="s">
        <v>16</v>
      </c>
      <c r="D6" s="17" t="n">
        <f aca="false">D7+D11+D15+D20+D26+D39+D42+D52+D54+D57+D59+D70+D82+D91+D99</f>
        <v>666.811</v>
      </c>
      <c r="E6" s="18" t="n">
        <v>3000</v>
      </c>
      <c r="F6" s="17" t="n">
        <f aca="false">D6*E6</f>
        <v>2000433</v>
      </c>
      <c r="G6" s="17" t="n">
        <f aca="false">G7+G15+G11+G20+G26+G39+G42+G52+G54+G57+G59+G70+G82+G91+G99</f>
        <v>1600347</v>
      </c>
      <c r="H6" s="17" t="n">
        <f aca="false">H7+H15+H11+H20+H26+H39+H42+H52+H54+H57+H59+H70+H82+H91+H99</f>
        <v>400086</v>
      </c>
      <c r="I6" s="19"/>
      <c r="J6" s="20"/>
      <c r="K6" s="21"/>
    </row>
    <row r="7" s="28" customFormat="true" ht="23.25" hidden="false" customHeight="true" outlineLevel="0" collapsed="false">
      <c r="A7" s="23" t="s">
        <v>17</v>
      </c>
      <c r="B7" s="24" t="s">
        <v>18</v>
      </c>
      <c r="C7" s="24"/>
      <c r="D7" s="25" t="n">
        <f aca="false">D8+D9+D10</f>
        <v>11.62</v>
      </c>
      <c r="E7" s="18" t="n">
        <v>3000</v>
      </c>
      <c r="F7" s="17" t="n">
        <f aca="false">D7*E7</f>
        <v>34860</v>
      </c>
      <c r="G7" s="17" t="n">
        <f aca="false">F7*0.8</f>
        <v>27888</v>
      </c>
      <c r="H7" s="17" t="n">
        <f aca="false">F7-G7</f>
        <v>6972</v>
      </c>
      <c r="I7" s="26"/>
      <c r="J7" s="25"/>
      <c r="K7" s="27"/>
    </row>
    <row r="8" customFormat="false" ht="19.5" hidden="false" customHeight="true" outlineLevel="0" collapsed="false">
      <c r="A8" s="29" t="n">
        <v>1</v>
      </c>
      <c r="B8" s="30" t="s">
        <v>19</v>
      </c>
      <c r="C8" s="31" t="s">
        <v>20</v>
      </c>
      <c r="D8" s="20" t="n">
        <v>3.54</v>
      </c>
      <c r="E8" s="18" t="n">
        <v>3000</v>
      </c>
      <c r="F8" s="32" t="n">
        <f aca="false">D8*E8</f>
        <v>10620</v>
      </c>
      <c r="G8" s="32" t="n">
        <f aca="false">F8*0.8</f>
        <v>8496</v>
      </c>
      <c r="H8" s="32" t="n">
        <f aca="false">F8-G8</f>
        <v>2124</v>
      </c>
      <c r="I8" s="33" t="s">
        <v>21</v>
      </c>
      <c r="J8" s="30" t="s">
        <v>22</v>
      </c>
      <c r="K8" s="34"/>
    </row>
    <row r="9" customFormat="false" ht="19.5" hidden="false" customHeight="true" outlineLevel="0" collapsed="false">
      <c r="A9" s="29" t="n">
        <v>2</v>
      </c>
      <c r="B9" s="30" t="s">
        <v>23</v>
      </c>
      <c r="C9" s="31" t="s">
        <v>24</v>
      </c>
      <c r="D9" s="20" t="n">
        <v>5.09</v>
      </c>
      <c r="E9" s="18" t="n">
        <v>3000</v>
      </c>
      <c r="F9" s="32" t="n">
        <f aca="false">D9*E9</f>
        <v>15270</v>
      </c>
      <c r="G9" s="32" t="n">
        <f aca="false">F9*0.8</f>
        <v>12216</v>
      </c>
      <c r="H9" s="32" t="n">
        <f aca="false">F9-G9</f>
        <v>3054</v>
      </c>
      <c r="I9" s="33" t="s">
        <v>21</v>
      </c>
      <c r="J9" s="30" t="s">
        <v>22</v>
      </c>
      <c r="K9" s="34"/>
    </row>
    <row r="10" customFormat="false" ht="19.5" hidden="false" customHeight="true" outlineLevel="0" collapsed="false">
      <c r="A10" s="29" t="n">
        <v>3</v>
      </c>
      <c r="B10" s="30" t="s">
        <v>25</v>
      </c>
      <c r="C10" s="31" t="s">
        <v>26</v>
      </c>
      <c r="D10" s="20" t="n">
        <v>2.99</v>
      </c>
      <c r="E10" s="18" t="n">
        <v>3000</v>
      </c>
      <c r="F10" s="32" t="n">
        <f aca="false">D10*E10</f>
        <v>8970</v>
      </c>
      <c r="G10" s="32" t="n">
        <f aca="false">F10*0.8</f>
        <v>7176</v>
      </c>
      <c r="H10" s="32" t="n">
        <f aca="false">F10-G10</f>
        <v>1794</v>
      </c>
      <c r="I10" s="33" t="s">
        <v>21</v>
      </c>
      <c r="J10" s="30" t="s">
        <v>22</v>
      </c>
      <c r="K10" s="35" t="s">
        <v>27</v>
      </c>
    </row>
    <row r="11" s="36" customFormat="true" ht="24.75" hidden="false" customHeight="true" outlineLevel="0" collapsed="false">
      <c r="A11" s="23" t="s">
        <v>28</v>
      </c>
      <c r="B11" s="24" t="s">
        <v>29</v>
      </c>
      <c r="C11" s="24"/>
      <c r="D11" s="25" t="n">
        <f aca="false">D12+D13+D14</f>
        <v>34.31</v>
      </c>
      <c r="E11" s="18" t="n">
        <v>3000</v>
      </c>
      <c r="F11" s="17" t="n">
        <f aca="false">D11*E11</f>
        <v>102930</v>
      </c>
      <c r="G11" s="17" t="n">
        <f aca="false">F11*0.8</f>
        <v>82344</v>
      </c>
      <c r="H11" s="17" t="n">
        <f aca="false">F11-G11</f>
        <v>20586</v>
      </c>
      <c r="I11" s="26"/>
      <c r="J11" s="25"/>
      <c r="K11" s="27"/>
    </row>
    <row r="12" customFormat="false" ht="19.5" hidden="false" customHeight="true" outlineLevel="0" collapsed="false">
      <c r="A12" s="29" t="n">
        <v>1</v>
      </c>
      <c r="B12" s="30" t="s">
        <v>30</v>
      </c>
      <c r="C12" s="31" t="s">
        <v>31</v>
      </c>
      <c r="D12" s="20" t="n">
        <v>11.19</v>
      </c>
      <c r="E12" s="18" t="n">
        <v>3000</v>
      </c>
      <c r="F12" s="32" t="n">
        <f aca="false">D12*E12</f>
        <v>33570</v>
      </c>
      <c r="G12" s="32" t="n">
        <f aca="false">F12*0.8</f>
        <v>26856</v>
      </c>
      <c r="H12" s="32" t="n">
        <f aca="false">F12-G12</f>
        <v>6714</v>
      </c>
      <c r="I12" s="33" t="s">
        <v>21</v>
      </c>
      <c r="J12" s="30" t="s">
        <v>22</v>
      </c>
      <c r="K12" s="34"/>
    </row>
    <row r="13" customFormat="false" ht="19.5" hidden="false" customHeight="true" outlineLevel="0" collapsed="false">
      <c r="A13" s="29" t="n">
        <v>2</v>
      </c>
      <c r="B13" s="30" t="s">
        <v>32</v>
      </c>
      <c r="C13" s="31" t="s">
        <v>33</v>
      </c>
      <c r="D13" s="20" t="n">
        <v>6.12</v>
      </c>
      <c r="E13" s="18" t="n">
        <v>3000</v>
      </c>
      <c r="F13" s="32" t="n">
        <f aca="false">D13*E13</f>
        <v>18360</v>
      </c>
      <c r="G13" s="32" t="n">
        <f aca="false">F13*0.8</f>
        <v>14688</v>
      </c>
      <c r="H13" s="32" t="n">
        <f aca="false">F13-G13</f>
        <v>3672</v>
      </c>
      <c r="I13" s="33" t="s">
        <v>21</v>
      </c>
      <c r="J13" s="30" t="s">
        <v>22</v>
      </c>
      <c r="K13" s="34"/>
    </row>
    <row r="14" s="38" customFormat="true" ht="19.5" hidden="false" customHeight="true" outlineLevel="0" collapsed="false">
      <c r="A14" s="29" t="n">
        <v>3</v>
      </c>
      <c r="B14" s="30" t="s">
        <v>34</v>
      </c>
      <c r="C14" s="31" t="s">
        <v>35</v>
      </c>
      <c r="D14" s="20" t="n">
        <v>17</v>
      </c>
      <c r="E14" s="18" t="n">
        <v>3000</v>
      </c>
      <c r="F14" s="32" t="n">
        <f aca="false">D14*E14</f>
        <v>51000</v>
      </c>
      <c r="G14" s="32" t="n">
        <f aca="false">F14*0.8</f>
        <v>40800</v>
      </c>
      <c r="H14" s="32" t="n">
        <f aca="false">F14-G14</f>
        <v>10200</v>
      </c>
      <c r="I14" s="33" t="s">
        <v>21</v>
      </c>
      <c r="J14" s="30" t="s">
        <v>22</v>
      </c>
      <c r="K14" s="37" t="s">
        <v>36</v>
      </c>
    </row>
    <row r="15" s="36" customFormat="true" ht="25.5" hidden="false" customHeight="true" outlineLevel="0" collapsed="false">
      <c r="A15" s="23" t="s">
        <v>37</v>
      </c>
      <c r="B15" s="24" t="s">
        <v>38</v>
      </c>
      <c r="C15" s="24"/>
      <c r="D15" s="25" t="n">
        <f aca="false">D16+D17+D18+D19</f>
        <v>41.85</v>
      </c>
      <c r="E15" s="18" t="n">
        <v>3000</v>
      </c>
      <c r="F15" s="17" t="n">
        <f aca="false">D15*E15</f>
        <v>125550</v>
      </c>
      <c r="G15" s="17" t="n">
        <f aca="false">F15*0.8</f>
        <v>100440</v>
      </c>
      <c r="H15" s="17" t="n">
        <f aca="false">F15-G15</f>
        <v>25110</v>
      </c>
      <c r="I15" s="26"/>
      <c r="J15" s="25"/>
      <c r="K15" s="39"/>
    </row>
    <row r="16" customFormat="false" ht="19.5" hidden="false" customHeight="true" outlineLevel="0" collapsed="false">
      <c r="A16" s="29" t="n">
        <v>1</v>
      </c>
      <c r="B16" s="30" t="s">
        <v>39</v>
      </c>
      <c r="C16" s="31" t="s">
        <v>40</v>
      </c>
      <c r="D16" s="20" t="n">
        <v>7.2</v>
      </c>
      <c r="E16" s="18" t="n">
        <v>3000</v>
      </c>
      <c r="F16" s="32" t="n">
        <f aca="false">D16*E16</f>
        <v>21600</v>
      </c>
      <c r="G16" s="32" t="n">
        <f aca="false">F16*0.8</f>
        <v>17280</v>
      </c>
      <c r="H16" s="32" t="n">
        <f aca="false">F16-G16</f>
        <v>4320</v>
      </c>
      <c r="I16" s="33" t="s">
        <v>21</v>
      </c>
      <c r="J16" s="30" t="s">
        <v>22</v>
      </c>
      <c r="K16" s="34"/>
    </row>
    <row r="17" customFormat="false" ht="24" hidden="false" customHeight="true" outlineLevel="0" collapsed="false">
      <c r="A17" s="29" t="n">
        <v>2</v>
      </c>
      <c r="B17" s="30" t="s">
        <v>41</v>
      </c>
      <c r="C17" s="31" t="s">
        <v>42</v>
      </c>
      <c r="D17" s="20" t="n">
        <v>6.6</v>
      </c>
      <c r="E17" s="18" t="n">
        <v>3000</v>
      </c>
      <c r="F17" s="32" t="n">
        <f aca="false">D17*E17</f>
        <v>19800</v>
      </c>
      <c r="G17" s="32" t="n">
        <f aca="false">F17*0.8</f>
        <v>15840</v>
      </c>
      <c r="H17" s="32" t="n">
        <f aca="false">F17-G17</f>
        <v>3960</v>
      </c>
      <c r="I17" s="33" t="s">
        <v>21</v>
      </c>
      <c r="J17" s="30" t="s">
        <v>22</v>
      </c>
      <c r="K17" s="34"/>
    </row>
    <row r="18" customFormat="false" ht="24" hidden="false" customHeight="true" outlineLevel="0" collapsed="false">
      <c r="A18" s="29" t="n">
        <v>3</v>
      </c>
      <c r="B18" s="30" t="s">
        <v>43</v>
      </c>
      <c r="C18" s="31" t="s">
        <v>44</v>
      </c>
      <c r="D18" s="20" t="n">
        <v>16.5</v>
      </c>
      <c r="E18" s="18" t="n">
        <v>3000</v>
      </c>
      <c r="F18" s="32" t="n">
        <f aca="false">D18*E18</f>
        <v>49500</v>
      </c>
      <c r="G18" s="32" t="n">
        <f aca="false">F18*0.8</f>
        <v>39600</v>
      </c>
      <c r="H18" s="32" t="n">
        <f aca="false">F18-G18</f>
        <v>9900</v>
      </c>
      <c r="I18" s="33" t="s">
        <v>21</v>
      </c>
      <c r="J18" s="30" t="s">
        <v>22</v>
      </c>
      <c r="K18" s="34"/>
    </row>
    <row r="19" customFormat="false" ht="21" hidden="false" customHeight="true" outlineLevel="0" collapsed="false">
      <c r="A19" s="29" t="n">
        <v>4</v>
      </c>
      <c r="B19" s="30" t="s">
        <v>34</v>
      </c>
      <c r="C19" s="31" t="s">
        <v>35</v>
      </c>
      <c r="D19" s="20" t="n">
        <v>11.55</v>
      </c>
      <c r="E19" s="18" t="n">
        <v>3000</v>
      </c>
      <c r="F19" s="32" t="n">
        <f aca="false">D19*E19</f>
        <v>34650</v>
      </c>
      <c r="G19" s="32" t="n">
        <f aca="false">F19*0.8</f>
        <v>27720</v>
      </c>
      <c r="H19" s="32" t="n">
        <f aca="false">F19-G19</f>
        <v>6930</v>
      </c>
      <c r="I19" s="33" t="s">
        <v>21</v>
      </c>
      <c r="J19" s="30" t="s">
        <v>22</v>
      </c>
      <c r="K19" s="40" t="s">
        <v>45</v>
      </c>
    </row>
    <row r="20" s="41" customFormat="true" ht="24.75" hidden="false" customHeight="true" outlineLevel="0" collapsed="false">
      <c r="A20" s="23" t="s">
        <v>46</v>
      </c>
      <c r="B20" s="24" t="s">
        <v>47</v>
      </c>
      <c r="C20" s="24"/>
      <c r="D20" s="25" t="n">
        <f aca="false">D21+D22+D23+D24+D25</f>
        <v>27.77</v>
      </c>
      <c r="E20" s="18" t="n">
        <v>3000</v>
      </c>
      <c r="F20" s="17" t="n">
        <f aca="false">D20*E20</f>
        <v>83310</v>
      </c>
      <c r="G20" s="17" t="n">
        <f aca="false">F20*0.8</f>
        <v>66648</v>
      </c>
      <c r="H20" s="17" t="n">
        <f aca="false">F20-G20</f>
        <v>16662</v>
      </c>
      <c r="I20" s="26"/>
      <c r="J20" s="25"/>
      <c r="K20" s="39"/>
    </row>
    <row r="21" customFormat="false" ht="19.5" hidden="false" customHeight="true" outlineLevel="0" collapsed="false">
      <c r="A21" s="29" t="n">
        <v>1</v>
      </c>
      <c r="B21" s="30" t="s">
        <v>48</v>
      </c>
      <c r="C21" s="31" t="s">
        <v>49</v>
      </c>
      <c r="D21" s="20" t="n">
        <v>7.3</v>
      </c>
      <c r="E21" s="18" t="n">
        <v>3000</v>
      </c>
      <c r="F21" s="32" t="n">
        <f aca="false">D21*E21</f>
        <v>21900</v>
      </c>
      <c r="G21" s="32" t="n">
        <f aca="false">F21*0.8</f>
        <v>17520</v>
      </c>
      <c r="H21" s="32" t="n">
        <f aca="false">F21-G21</f>
        <v>4380</v>
      </c>
      <c r="I21" s="33" t="s">
        <v>21</v>
      </c>
      <c r="J21" s="30" t="s">
        <v>22</v>
      </c>
      <c r="K21" s="34" t="s">
        <v>50</v>
      </c>
    </row>
    <row r="22" customFormat="false" ht="19.5" hidden="false" customHeight="true" outlineLevel="0" collapsed="false">
      <c r="A22" s="29" t="n">
        <v>2</v>
      </c>
      <c r="B22" s="30" t="s">
        <v>51</v>
      </c>
      <c r="C22" s="31" t="s">
        <v>52</v>
      </c>
      <c r="D22" s="20" t="n">
        <v>9.94</v>
      </c>
      <c r="E22" s="18" t="n">
        <v>3000</v>
      </c>
      <c r="F22" s="32" t="n">
        <f aca="false">D22*E22</f>
        <v>29820</v>
      </c>
      <c r="G22" s="32" t="n">
        <f aca="false">F22*0.8</f>
        <v>23856</v>
      </c>
      <c r="H22" s="32" t="n">
        <f aca="false">F22-G22</f>
        <v>5964</v>
      </c>
      <c r="I22" s="33" t="s">
        <v>21</v>
      </c>
      <c r="J22" s="30" t="s">
        <v>22</v>
      </c>
      <c r="K22" s="34"/>
    </row>
    <row r="23" customFormat="false" ht="19.5" hidden="false" customHeight="true" outlineLevel="0" collapsed="false">
      <c r="A23" s="29" t="n">
        <v>3</v>
      </c>
      <c r="B23" s="30" t="s">
        <v>53</v>
      </c>
      <c r="C23" s="31" t="s">
        <v>54</v>
      </c>
      <c r="D23" s="20" t="n">
        <v>6.93</v>
      </c>
      <c r="E23" s="18" t="n">
        <v>3000</v>
      </c>
      <c r="F23" s="32" t="n">
        <f aca="false">D23*E23</f>
        <v>20790</v>
      </c>
      <c r="G23" s="32" t="n">
        <f aca="false">F23*0.8</f>
        <v>16632</v>
      </c>
      <c r="H23" s="32" t="n">
        <f aca="false">F23-G23</f>
        <v>4158</v>
      </c>
      <c r="I23" s="33" t="s">
        <v>21</v>
      </c>
      <c r="J23" s="30" t="s">
        <v>22</v>
      </c>
      <c r="K23" s="34"/>
    </row>
    <row r="24" customFormat="false" ht="19.5" hidden="false" customHeight="true" outlineLevel="0" collapsed="false">
      <c r="A24" s="29" t="n">
        <v>4</v>
      </c>
      <c r="B24" s="30" t="s">
        <v>55</v>
      </c>
      <c r="C24" s="31" t="s">
        <v>56</v>
      </c>
      <c r="D24" s="20" t="n">
        <v>1.6</v>
      </c>
      <c r="E24" s="18" t="n">
        <v>3000</v>
      </c>
      <c r="F24" s="32" t="n">
        <f aca="false">D24*E24</f>
        <v>4800</v>
      </c>
      <c r="G24" s="32" t="n">
        <f aca="false">F24*0.8</f>
        <v>3840</v>
      </c>
      <c r="H24" s="32" t="n">
        <f aca="false">F24-G24</f>
        <v>960</v>
      </c>
      <c r="I24" s="33" t="s">
        <v>21</v>
      </c>
      <c r="J24" s="30" t="s">
        <v>22</v>
      </c>
      <c r="K24" s="34"/>
    </row>
    <row r="25" s="1" customFormat="true" ht="19.5" hidden="false" customHeight="true" outlineLevel="0" collapsed="false">
      <c r="A25" s="29" t="n">
        <v>5</v>
      </c>
      <c r="B25" s="30" t="s">
        <v>57</v>
      </c>
      <c r="C25" s="31" t="s">
        <v>58</v>
      </c>
      <c r="D25" s="20" t="n">
        <v>2</v>
      </c>
      <c r="E25" s="18" t="n">
        <v>3000</v>
      </c>
      <c r="F25" s="32" t="n">
        <f aca="false">D25*E25</f>
        <v>6000</v>
      </c>
      <c r="G25" s="32" t="n">
        <f aca="false">F25*0.8</f>
        <v>4800</v>
      </c>
      <c r="H25" s="32" t="n">
        <f aca="false">F25-G25</f>
        <v>1200</v>
      </c>
      <c r="I25" s="33" t="s">
        <v>21</v>
      </c>
      <c r="J25" s="30" t="s">
        <v>22</v>
      </c>
      <c r="K25" s="34" t="s">
        <v>59</v>
      </c>
    </row>
    <row r="26" s="36" customFormat="true" ht="24.75" hidden="false" customHeight="true" outlineLevel="0" collapsed="false">
      <c r="A26" s="23" t="s">
        <v>60</v>
      </c>
      <c r="B26" s="42" t="s">
        <v>61</v>
      </c>
      <c r="C26" s="42"/>
      <c r="D26" s="25" t="n">
        <f aca="false">D27+D28+D29+D30+D31+D32+D33+D34+D35+D36+D37+D38</f>
        <v>74.52</v>
      </c>
      <c r="E26" s="18" t="n">
        <v>3000</v>
      </c>
      <c r="F26" s="17" t="n">
        <f aca="false">D26*E26</f>
        <v>223560</v>
      </c>
      <c r="G26" s="17" t="n">
        <f aca="false">F26*0.8</f>
        <v>178848</v>
      </c>
      <c r="H26" s="17" t="n">
        <f aca="false">F26-G26</f>
        <v>44712</v>
      </c>
      <c r="I26" s="26"/>
      <c r="J26" s="25"/>
      <c r="K26" s="27"/>
      <c r="N26" s="43"/>
    </row>
    <row r="27" customFormat="false" ht="19.5" hidden="false" customHeight="true" outlineLevel="0" collapsed="false">
      <c r="A27" s="29" t="n">
        <v>1</v>
      </c>
      <c r="B27" s="30" t="s">
        <v>48</v>
      </c>
      <c r="C27" s="31" t="s">
        <v>49</v>
      </c>
      <c r="D27" s="20" t="n">
        <v>4.69</v>
      </c>
      <c r="E27" s="18" t="n">
        <v>3000</v>
      </c>
      <c r="F27" s="32" t="n">
        <f aca="false">D27*E27</f>
        <v>14070</v>
      </c>
      <c r="G27" s="32" t="n">
        <f aca="false">F27*0.8</f>
        <v>11256</v>
      </c>
      <c r="H27" s="32" t="n">
        <f aca="false">F27-G27</f>
        <v>2814</v>
      </c>
      <c r="I27" s="33" t="s">
        <v>21</v>
      </c>
      <c r="J27" s="30" t="s">
        <v>22</v>
      </c>
      <c r="K27" s="34" t="s">
        <v>62</v>
      </c>
      <c r="N27" s="44"/>
    </row>
    <row r="28" s="1" customFormat="true" ht="19.5" hidden="false" customHeight="true" outlineLevel="0" collapsed="false">
      <c r="A28" s="29" t="n">
        <v>2</v>
      </c>
      <c r="B28" s="30" t="s">
        <v>57</v>
      </c>
      <c r="C28" s="31" t="s">
        <v>58</v>
      </c>
      <c r="D28" s="20" t="n">
        <v>4.42</v>
      </c>
      <c r="E28" s="18" t="n">
        <v>3000</v>
      </c>
      <c r="F28" s="32" t="n">
        <f aca="false">D28*E28</f>
        <v>13260</v>
      </c>
      <c r="G28" s="32" t="n">
        <f aca="false">F28*0.8</f>
        <v>10608</v>
      </c>
      <c r="H28" s="32" t="n">
        <f aca="false">F28-G28</f>
        <v>2652</v>
      </c>
      <c r="I28" s="33" t="s">
        <v>21</v>
      </c>
      <c r="J28" s="30" t="s">
        <v>22</v>
      </c>
      <c r="K28" s="34" t="s">
        <v>63</v>
      </c>
    </row>
    <row r="29" customFormat="false" ht="19.5" hidden="false" customHeight="true" outlineLevel="0" collapsed="false">
      <c r="A29" s="29" t="n">
        <v>3</v>
      </c>
      <c r="B29" s="30" t="s">
        <v>64</v>
      </c>
      <c r="C29" s="45" t="s">
        <v>65</v>
      </c>
      <c r="D29" s="20" t="n">
        <v>6.92</v>
      </c>
      <c r="E29" s="18" t="n">
        <v>3000</v>
      </c>
      <c r="F29" s="32" t="n">
        <f aca="false">D29*E29</f>
        <v>20760</v>
      </c>
      <c r="G29" s="32" t="n">
        <f aca="false">F29*0.8</f>
        <v>16608</v>
      </c>
      <c r="H29" s="32" t="n">
        <f aca="false">F29-G29</f>
        <v>4152</v>
      </c>
      <c r="I29" s="33" t="s">
        <v>21</v>
      </c>
      <c r="J29" s="30" t="s">
        <v>22</v>
      </c>
      <c r="K29" s="34" t="s">
        <v>66</v>
      </c>
    </row>
    <row r="30" customFormat="false" ht="19.5" hidden="false" customHeight="true" outlineLevel="0" collapsed="false">
      <c r="A30" s="29" t="n">
        <v>4</v>
      </c>
      <c r="B30" s="30" t="s">
        <v>67</v>
      </c>
      <c r="C30" s="31" t="s">
        <v>68</v>
      </c>
      <c r="D30" s="20" t="n">
        <v>5.06</v>
      </c>
      <c r="E30" s="18" t="n">
        <v>3000</v>
      </c>
      <c r="F30" s="32" t="n">
        <f aca="false">D30*E30</f>
        <v>15180</v>
      </c>
      <c r="G30" s="32" t="n">
        <f aca="false">F30*0.8</f>
        <v>12144</v>
      </c>
      <c r="H30" s="32" t="n">
        <f aca="false">F30-G30</f>
        <v>3036</v>
      </c>
      <c r="I30" s="33" t="s">
        <v>21</v>
      </c>
      <c r="J30" s="30" t="s">
        <v>22</v>
      </c>
      <c r="K30" s="34"/>
    </row>
    <row r="31" customFormat="false" ht="19.5" hidden="false" customHeight="true" outlineLevel="0" collapsed="false">
      <c r="A31" s="29" t="n">
        <v>5</v>
      </c>
      <c r="B31" s="30" t="s">
        <v>69</v>
      </c>
      <c r="C31" s="31" t="s">
        <v>70</v>
      </c>
      <c r="D31" s="20" t="n">
        <v>15.24</v>
      </c>
      <c r="E31" s="18" t="n">
        <v>3000</v>
      </c>
      <c r="F31" s="32" t="n">
        <f aca="false">D31*E31</f>
        <v>45720</v>
      </c>
      <c r="G31" s="32" t="n">
        <f aca="false">F31*0.8</f>
        <v>36576</v>
      </c>
      <c r="H31" s="32" t="n">
        <f aca="false">F31-G31</f>
        <v>9144</v>
      </c>
      <c r="I31" s="33" t="s">
        <v>21</v>
      </c>
      <c r="J31" s="30" t="s">
        <v>22</v>
      </c>
      <c r="K31" s="34"/>
    </row>
    <row r="32" customFormat="false" ht="19.5" hidden="false" customHeight="true" outlineLevel="0" collapsed="false">
      <c r="A32" s="29" t="n">
        <v>6</v>
      </c>
      <c r="B32" s="30" t="s">
        <v>71</v>
      </c>
      <c r="C32" s="31" t="s">
        <v>72</v>
      </c>
      <c r="D32" s="20" t="n">
        <v>1.35</v>
      </c>
      <c r="E32" s="18" t="n">
        <v>3000</v>
      </c>
      <c r="F32" s="32" t="n">
        <f aca="false">D32*E32</f>
        <v>4050</v>
      </c>
      <c r="G32" s="32" t="n">
        <f aca="false">F32*0.8</f>
        <v>3240</v>
      </c>
      <c r="H32" s="32" t="n">
        <f aca="false">F32-G32</f>
        <v>810</v>
      </c>
      <c r="I32" s="33" t="s">
        <v>21</v>
      </c>
      <c r="J32" s="30" t="s">
        <v>22</v>
      </c>
      <c r="K32" s="34"/>
    </row>
    <row r="33" customFormat="false" ht="19.5" hidden="false" customHeight="true" outlineLevel="0" collapsed="false">
      <c r="A33" s="29" t="n">
        <v>7</v>
      </c>
      <c r="B33" s="30" t="s">
        <v>73</v>
      </c>
      <c r="C33" s="31" t="s">
        <v>74</v>
      </c>
      <c r="D33" s="20" t="n">
        <v>10.6</v>
      </c>
      <c r="E33" s="18" t="n">
        <v>3000</v>
      </c>
      <c r="F33" s="32" t="n">
        <f aca="false">D33*E33</f>
        <v>31800</v>
      </c>
      <c r="G33" s="32" t="n">
        <f aca="false">F33*0.8</f>
        <v>25440</v>
      </c>
      <c r="H33" s="32" t="n">
        <f aca="false">F33-G33</f>
        <v>6360</v>
      </c>
      <c r="I33" s="33" t="s">
        <v>21</v>
      </c>
      <c r="J33" s="30" t="s">
        <v>22</v>
      </c>
      <c r="K33" s="34"/>
    </row>
    <row r="34" customFormat="false" ht="19.5" hidden="false" customHeight="true" outlineLevel="0" collapsed="false">
      <c r="A34" s="29" t="n">
        <v>8</v>
      </c>
      <c r="B34" s="30" t="s">
        <v>75</v>
      </c>
      <c r="C34" s="31" t="s">
        <v>76</v>
      </c>
      <c r="D34" s="20" t="n">
        <v>3.6</v>
      </c>
      <c r="E34" s="18" t="n">
        <v>3000</v>
      </c>
      <c r="F34" s="32" t="n">
        <f aca="false">D34*E34</f>
        <v>10800</v>
      </c>
      <c r="G34" s="32" t="n">
        <f aca="false">F34*0.8</f>
        <v>8640</v>
      </c>
      <c r="H34" s="32" t="n">
        <f aca="false">F34-G34</f>
        <v>2160</v>
      </c>
      <c r="I34" s="33" t="s">
        <v>21</v>
      </c>
      <c r="J34" s="30" t="s">
        <v>22</v>
      </c>
      <c r="K34" s="34"/>
    </row>
    <row r="35" customFormat="false" ht="19.5" hidden="false" customHeight="true" outlineLevel="0" collapsed="false">
      <c r="A35" s="29" t="n">
        <v>9</v>
      </c>
      <c r="B35" s="30" t="s">
        <v>77</v>
      </c>
      <c r="C35" s="31" t="s">
        <v>78</v>
      </c>
      <c r="D35" s="20" t="n">
        <v>2.37</v>
      </c>
      <c r="E35" s="18" t="n">
        <v>3000</v>
      </c>
      <c r="F35" s="32" t="n">
        <f aca="false">D35*E35</f>
        <v>7110</v>
      </c>
      <c r="G35" s="32" t="n">
        <f aca="false">F35*0.8</f>
        <v>5688</v>
      </c>
      <c r="H35" s="32" t="n">
        <f aca="false">F35-G35</f>
        <v>1422</v>
      </c>
      <c r="I35" s="33" t="s">
        <v>21</v>
      </c>
      <c r="J35" s="30" t="s">
        <v>22</v>
      </c>
      <c r="K35" s="34"/>
    </row>
    <row r="36" customFormat="false" ht="19.5" hidden="false" customHeight="true" outlineLevel="0" collapsed="false">
      <c r="A36" s="29" t="n">
        <v>10</v>
      </c>
      <c r="B36" s="30" t="s">
        <v>79</v>
      </c>
      <c r="C36" s="31" t="s">
        <v>80</v>
      </c>
      <c r="D36" s="20" t="n">
        <v>7.14</v>
      </c>
      <c r="E36" s="18" t="n">
        <v>3000</v>
      </c>
      <c r="F36" s="32" t="n">
        <f aca="false">D36*E36</f>
        <v>21420</v>
      </c>
      <c r="G36" s="32" t="n">
        <f aca="false">F36*0.8</f>
        <v>17136</v>
      </c>
      <c r="H36" s="32" t="n">
        <f aca="false">F36-G36</f>
        <v>4284</v>
      </c>
      <c r="I36" s="33" t="s">
        <v>21</v>
      </c>
      <c r="J36" s="30" t="s">
        <v>22</v>
      </c>
      <c r="K36" s="34"/>
      <c r="W36" s="0" t="s">
        <v>14</v>
      </c>
    </row>
    <row r="37" customFormat="false" ht="19.5" hidden="false" customHeight="true" outlineLevel="0" collapsed="false">
      <c r="A37" s="29" t="n">
        <v>11</v>
      </c>
      <c r="B37" s="30" t="s">
        <v>81</v>
      </c>
      <c r="C37" s="31" t="s">
        <v>82</v>
      </c>
      <c r="D37" s="20" t="n">
        <v>5.43</v>
      </c>
      <c r="E37" s="18" t="n">
        <v>3000</v>
      </c>
      <c r="F37" s="32" t="n">
        <f aca="false">D37*E37</f>
        <v>16290</v>
      </c>
      <c r="G37" s="32" t="n">
        <f aca="false">F37*0.8</f>
        <v>13032</v>
      </c>
      <c r="H37" s="32" t="n">
        <f aca="false">F37-G37</f>
        <v>3258</v>
      </c>
      <c r="I37" s="33" t="s">
        <v>21</v>
      </c>
      <c r="J37" s="30" t="s">
        <v>22</v>
      </c>
      <c r="K37" s="34"/>
    </row>
    <row r="38" s="52" customFormat="true" ht="19.5" hidden="false" customHeight="true" outlineLevel="0" collapsed="false">
      <c r="A38" s="46" t="n">
        <v>12</v>
      </c>
      <c r="B38" s="47" t="s">
        <v>83</v>
      </c>
      <c r="C38" s="48" t="s">
        <v>84</v>
      </c>
      <c r="D38" s="47" t="n">
        <v>7.7</v>
      </c>
      <c r="E38" s="49" t="n">
        <v>3000</v>
      </c>
      <c r="F38" s="50" t="n">
        <f aca="false">D38*E38</f>
        <v>23100</v>
      </c>
      <c r="G38" s="32" t="n">
        <f aca="false">F38*0.8</f>
        <v>18480</v>
      </c>
      <c r="H38" s="32" t="n">
        <f aca="false">F38-G38</f>
        <v>4620</v>
      </c>
      <c r="I38" s="47" t="s">
        <v>21</v>
      </c>
      <c r="J38" s="47" t="s">
        <v>22</v>
      </c>
      <c r="K38" s="51"/>
    </row>
    <row r="39" s="28" customFormat="true" ht="20" hidden="false" customHeight="true" outlineLevel="0" collapsed="false">
      <c r="A39" s="23" t="s">
        <v>85</v>
      </c>
      <c r="B39" s="42" t="s">
        <v>86</v>
      </c>
      <c r="C39" s="42"/>
      <c r="D39" s="25" t="n">
        <f aca="false">D40+D41</f>
        <v>9.92</v>
      </c>
      <c r="E39" s="18" t="n">
        <v>3000</v>
      </c>
      <c r="F39" s="17" t="n">
        <f aca="false">D39*E39</f>
        <v>29760</v>
      </c>
      <c r="G39" s="17" t="n">
        <f aca="false">F39*0.8</f>
        <v>23808</v>
      </c>
      <c r="H39" s="17" t="n">
        <f aca="false">F39-G39</f>
        <v>5952</v>
      </c>
      <c r="I39" s="26"/>
      <c r="J39" s="25"/>
      <c r="K39" s="27"/>
    </row>
    <row r="40" customFormat="false" ht="19.5" hidden="false" customHeight="true" outlineLevel="0" collapsed="false">
      <c r="A40" s="29" t="n">
        <v>1</v>
      </c>
      <c r="B40" s="30" t="s">
        <v>87</v>
      </c>
      <c r="C40" s="31" t="s">
        <v>88</v>
      </c>
      <c r="D40" s="20" t="n">
        <v>8.03</v>
      </c>
      <c r="E40" s="18" t="n">
        <v>3000</v>
      </c>
      <c r="F40" s="32" t="n">
        <f aca="false">D40*E40</f>
        <v>24090</v>
      </c>
      <c r="G40" s="32" t="n">
        <f aca="false">F40*0.8</f>
        <v>19272</v>
      </c>
      <c r="H40" s="32" t="n">
        <f aca="false">F40-G40</f>
        <v>4818</v>
      </c>
      <c r="I40" s="33" t="s">
        <v>21</v>
      </c>
      <c r="J40" s="30" t="s">
        <v>22</v>
      </c>
      <c r="K40" s="34"/>
    </row>
    <row r="41" customFormat="false" ht="19.5" hidden="false" customHeight="true" outlineLevel="0" collapsed="false">
      <c r="A41" s="29" t="n">
        <v>2</v>
      </c>
      <c r="B41" s="30" t="s">
        <v>89</v>
      </c>
      <c r="C41" s="31" t="s">
        <v>90</v>
      </c>
      <c r="D41" s="20" t="n">
        <v>1.89</v>
      </c>
      <c r="E41" s="18" t="n">
        <v>3000</v>
      </c>
      <c r="F41" s="32" t="n">
        <f aca="false">D41*E41</f>
        <v>5670</v>
      </c>
      <c r="G41" s="32" t="n">
        <f aca="false">F41*0.8</f>
        <v>4536</v>
      </c>
      <c r="H41" s="32" t="n">
        <f aca="false">F41-G41</f>
        <v>1134</v>
      </c>
      <c r="I41" s="33" t="s">
        <v>21</v>
      </c>
      <c r="J41" s="30" t="s">
        <v>22</v>
      </c>
      <c r="K41" s="34"/>
    </row>
    <row r="42" s="36" customFormat="true" ht="22" hidden="false" customHeight="true" outlineLevel="0" collapsed="false">
      <c r="A42" s="23" t="s">
        <v>91</v>
      </c>
      <c r="B42" s="53" t="s">
        <v>92</v>
      </c>
      <c r="C42" s="53"/>
      <c r="D42" s="25" t="n">
        <f aca="false">D43+D44+D45+D46+D47+D48+D49+D50+D51</f>
        <v>93.39</v>
      </c>
      <c r="E42" s="18" t="n">
        <v>3000</v>
      </c>
      <c r="F42" s="17" t="n">
        <f aca="false">D42*E42</f>
        <v>280170</v>
      </c>
      <c r="G42" s="17" t="n">
        <f aca="false">F42*0.8</f>
        <v>224136</v>
      </c>
      <c r="H42" s="17" t="n">
        <f aca="false">F42-G42</f>
        <v>56034</v>
      </c>
      <c r="I42" s="26"/>
      <c r="J42" s="25"/>
      <c r="K42" s="27"/>
    </row>
    <row r="43" customFormat="false" ht="20.25" hidden="false" customHeight="true" outlineLevel="0" collapsed="false">
      <c r="A43" s="29" t="n">
        <v>1</v>
      </c>
      <c r="B43" s="30" t="s">
        <v>93</v>
      </c>
      <c r="C43" s="20" t="s">
        <v>94</v>
      </c>
      <c r="D43" s="20" t="n">
        <v>9.24</v>
      </c>
      <c r="E43" s="18" t="n">
        <v>3000</v>
      </c>
      <c r="F43" s="32" t="n">
        <f aca="false">D43*E43</f>
        <v>27720</v>
      </c>
      <c r="G43" s="32" t="n">
        <f aca="false">F43*0.8</f>
        <v>22176</v>
      </c>
      <c r="H43" s="32" t="n">
        <f aca="false">F43-G43</f>
        <v>5544</v>
      </c>
      <c r="I43" s="33" t="s">
        <v>21</v>
      </c>
      <c r="J43" s="30" t="s">
        <v>22</v>
      </c>
      <c r="K43" s="34"/>
    </row>
    <row r="44" customFormat="false" ht="22.5" hidden="false" customHeight="true" outlineLevel="0" collapsed="false">
      <c r="A44" s="29" t="n">
        <v>2</v>
      </c>
      <c r="B44" s="30" t="s">
        <v>95</v>
      </c>
      <c r="C44" s="20" t="s">
        <v>96</v>
      </c>
      <c r="D44" s="20" t="n">
        <v>16.24</v>
      </c>
      <c r="E44" s="18" t="n">
        <v>3000</v>
      </c>
      <c r="F44" s="32" t="n">
        <f aca="false">D44*E44</f>
        <v>48720</v>
      </c>
      <c r="G44" s="32" t="n">
        <f aca="false">F44*0.8</f>
        <v>38976</v>
      </c>
      <c r="H44" s="32" t="n">
        <f aca="false">F44-G44</f>
        <v>9744</v>
      </c>
      <c r="I44" s="33" t="s">
        <v>21</v>
      </c>
      <c r="J44" s="30" t="s">
        <v>22</v>
      </c>
      <c r="K44" s="34"/>
    </row>
    <row r="45" customFormat="false" ht="21.75" hidden="false" customHeight="true" outlineLevel="0" collapsed="false">
      <c r="A45" s="29" t="n">
        <v>3</v>
      </c>
      <c r="B45" s="30" t="s">
        <v>97</v>
      </c>
      <c r="C45" s="20" t="s">
        <v>98</v>
      </c>
      <c r="D45" s="20" t="n">
        <v>4.89</v>
      </c>
      <c r="E45" s="18" t="n">
        <v>3000</v>
      </c>
      <c r="F45" s="32" t="n">
        <f aca="false">D45*E45</f>
        <v>14670</v>
      </c>
      <c r="G45" s="32" t="n">
        <f aca="false">F45*0.8</f>
        <v>11736</v>
      </c>
      <c r="H45" s="32" t="n">
        <f aca="false">F45-G45</f>
        <v>2934</v>
      </c>
      <c r="I45" s="33" t="s">
        <v>21</v>
      </c>
      <c r="J45" s="30" t="s">
        <v>22</v>
      </c>
      <c r="K45" s="34"/>
    </row>
    <row r="46" customFormat="false" ht="21.75" hidden="false" customHeight="true" outlineLevel="0" collapsed="false">
      <c r="A46" s="29" t="n">
        <v>4</v>
      </c>
      <c r="B46" s="30" t="s">
        <v>99</v>
      </c>
      <c r="C46" s="20" t="s">
        <v>100</v>
      </c>
      <c r="D46" s="20" t="n">
        <v>10.86</v>
      </c>
      <c r="E46" s="18" t="n">
        <v>3000</v>
      </c>
      <c r="F46" s="32" t="n">
        <f aca="false">D46*E46</f>
        <v>32580</v>
      </c>
      <c r="G46" s="32" t="n">
        <f aca="false">F46*0.8</f>
        <v>26064</v>
      </c>
      <c r="H46" s="32" t="n">
        <f aca="false">F46-G46</f>
        <v>6516</v>
      </c>
      <c r="I46" s="33" t="s">
        <v>21</v>
      </c>
      <c r="J46" s="30" t="s">
        <v>22</v>
      </c>
      <c r="K46" s="34"/>
    </row>
    <row r="47" customFormat="false" ht="23.25" hidden="false" customHeight="true" outlineLevel="0" collapsed="false">
      <c r="A47" s="29" t="n">
        <v>5</v>
      </c>
      <c r="B47" s="30" t="s">
        <v>101</v>
      </c>
      <c r="C47" s="20" t="s">
        <v>102</v>
      </c>
      <c r="D47" s="20" t="n">
        <v>8.78</v>
      </c>
      <c r="E47" s="18" t="n">
        <v>3000</v>
      </c>
      <c r="F47" s="32" t="n">
        <f aca="false">D47*E47</f>
        <v>26340</v>
      </c>
      <c r="G47" s="32" t="n">
        <f aca="false">F47*0.8</f>
        <v>21072</v>
      </c>
      <c r="H47" s="32" t="n">
        <f aca="false">F47-G47</f>
        <v>5268</v>
      </c>
      <c r="I47" s="33" t="s">
        <v>21</v>
      </c>
      <c r="J47" s="30" t="s">
        <v>22</v>
      </c>
      <c r="K47" s="34"/>
    </row>
    <row r="48" customFormat="false" ht="21" hidden="false" customHeight="true" outlineLevel="0" collapsed="false">
      <c r="A48" s="29" t="n">
        <v>6</v>
      </c>
      <c r="B48" s="30" t="s">
        <v>103</v>
      </c>
      <c r="C48" s="20" t="s">
        <v>104</v>
      </c>
      <c r="D48" s="20" t="n">
        <v>9.32</v>
      </c>
      <c r="E48" s="18" t="n">
        <v>3000</v>
      </c>
      <c r="F48" s="32" t="n">
        <f aca="false">D48*E48</f>
        <v>27960</v>
      </c>
      <c r="G48" s="32" t="n">
        <f aca="false">F48*0.8</f>
        <v>22368</v>
      </c>
      <c r="H48" s="32" t="n">
        <f aca="false">F48-G48</f>
        <v>5592</v>
      </c>
      <c r="I48" s="33" t="s">
        <v>21</v>
      </c>
      <c r="J48" s="30" t="s">
        <v>22</v>
      </c>
      <c r="K48" s="34"/>
    </row>
    <row r="49" customFormat="false" ht="21.75" hidden="false" customHeight="true" outlineLevel="0" collapsed="false">
      <c r="A49" s="29" t="n">
        <v>7</v>
      </c>
      <c r="B49" s="30" t="s">
        <v>105</v>
      </c>
      <c r="C49" s="20" t="s">
        <v>106</v>
      </c>
      <c r="D49" s="20" t="n">
        <v>12.25</v>
      </c>
      <c r="E49" s="18" t="n">
        <v>3000</v>
      </c>
      <c r="F49" s="32" t="n">
        <f aca="false">D49*E49</f>
        <v>36750</v>
      </c>
      <c r="G49" s="32" t="n">
        <f aca="false">F49*0.8</f>
        <v>29400</v>
      </c>
      <c r="H49" s="32" t="n">
        <f aca="false">F49-G49</f>
        <v>7350</v>
      </c>
      <c r="I49" s="33" t="s">
        <v>21</v>
      </c>
      <c r="J49" s="30" t="s">
        <v>22</v>
      </c>
      <c r="K49" s="34"/>
    </row>
    <row r="50" customFormat="false" ht="19.5" hidden="false" customHeight="true" outlineLevel="0" collapsed="false">
      <c r="A50" s="29" t="n">
        <v>8</v>
      </c>
      <c r="B50" s="30" t="s">
        <v>107</v>
      </c>
      <c r="C50" s="20" t="s">
        <v>108</v>
      </c>
      <c r="D50" s="20" t="n">
        <v>13.29</v>
      </c>
      <c r="E50" s="18" t="n">
        <v>3000</v>
      </c>
      <c r="F50" s="32" t="n">
        <f aca="false">D50*E50</f>
        <v>39870</v>
      </c>
      <c r="G50" s="32" t="n">
        <f aca="false">F50*0.8</f>
        <v>31896</v>
      </c>
      <c r="H50" s="32" t="n">
        <f aca="false">F50-G50</f>
        <v>7974</v>
      </c>
      <c r="I50" s="33" t="s">
        <v>21</v>
      </c>
      <c r="J50" s="30" t="s">
        <v>22</v>
      </c>
      <c r="K50" s="34"/>
    </row>
    <row r="51" customFormat="false" ht="18" hidden="false" customHeight="true" outlineLevel="0" collapsed="false">
      <c r="A51" s="29" t="n">
        <v>9</v>
      </c>
      <c r="B51" s="30" t="s">
        <v>109</v>
      </c>
      <c r="C51" s="20" t="s">
        <v>110</v>
      </c>
      <c r="D51" s="20" t="n">
        <v>8.52</v>
      </c>
      <c r="E51" s="18" t="n">
        <v>3000</v>
      </c>
      <c r="F51" s="32" t="n">
        <f aca="false">D51*E51</f>
        <v>25560</v>
      </c>
      <c r="G51" s="32" t="n">
        <f aca="false">F51*0.8</f>
        <v>20448</v>
      </c>
      <c r="H51" s="32" t="n">
        <f aca="false">F51-G51</f>
        <v>5112</v>
      </c>
      <c r="I51" s="33" t="s">
        <v>21</v>
      </c>
      <c r="J51" s="30" t="s">
        <v>22</v>
      </c>
      <c r="K51" s="34"/>
    </row>
    <row r="52" s="28" customFormat="true" ht="25.5" hidden="false" customHeight="true" outlineLevel="0" collapsed="false">
      <c r="A52" s="23" t="s">
        <v>111</v>
      </c>
      <c r="B52" s="54" t="s">
        <v>112</v>
      </c>
      <c r="C52" s="54"/>
      <c r="D52" s="54" t="n">
        <v>2.07</v>
      </c>
      <c r="E52" s="18" t="n">
        <v>3000</v>
      </c>
      <c r="F52" s="17" t="n">
        <f aca="false">D52*E52</f>
        <v>6210</v>
      </c>
      <c r="G52" s="17" t="n">
        <f aca="false">F52*0.8</f>
        <v>4968</v>
      </c>
      <c r="H52" s="17" t="n">
        <f aca="false">F52-G52</f>
        <v>1242</v>
      </c>
      <c r="I52" s="26"/>
      <c r="J52" s="54"/>
      <c r="K52" s="27"/>
    </row>
    <row r="53" customFormat="false" ht="21.75" hidden="false" customHeight="true" outlineLevel="0" collapsed="false">
      <c r="A53" s="29" t="n">
        <v>1</v>
      </c>
      <c r="B53" s="30" t="s">
        <v>113</v>
      </c>
      <c r="C53" s="20" t="s">
        <v>114</v>
      </c>
      <c r="D53" s="20" t="n">
        <v>2.07</v>
      </c>
      <c r="E53" s="18" t="n">
        <v>3000</v>
      </c>
      <c r="F53" s="32" t="n">
        <f aca="false">D53*E53</f>
        <v>6210</v>
      </c>
      <c r="G53" s="32" t="n">
        <f aca="false">F53*0.8</f>
        <v>4968</v>
      </c>
      <c r="H53" s="32" t="n">
        <f aca="false">F53-G53</f>
        <v>1242</v>
      </c>
      <c r="I53" s="33" t="s">
        <v>21</v>
      </c>
      <c r="J53" s="30" t="s">
        <v>22</v>
      </c>
      <c r="K53" s="34"/>
    </row>
    <row r="54" s="28" customFormat="true" ht="23.25" hidden="false" customHeight="true" outlineLevel="0" collapsed="false">
      <c r="A54" s="23" t="s">
        <v>115</v>
      </c>
      <c r="B54" s="54" t="s">
        <v>116</v>
      </c>
      <c r="C54" s="54"/>
      <c r="D54" s="54" t="n">
        <f aca="false">D55+D56</f>
        <v>15.96</v>
      </c>
      <c r="E54" s="18" t="n">
        <v>3000</v>
      </c>
      <c r="F54" s="17" t="n">
        <f aca="false">D54*E54</f>
        <v>47880</v>
      </c>
      <c r="G54" s="17" t="n">
        <f aca="false">F54*0.8</f>
        <v>38304</v>
      </c>
      <c r="H54" s="32" t="n">
        <f aca="false">F54-G54</f>
        <v>9576</v>
      </c>
      <c r="I54" s="26"/>
      <c r="J54" s="54"/>
      <c r="K54" s="27"/>
    </row>
    <row r="55" customFormat="false" ht="19.5" hidden="false" customHeight="true" outlineLevel="0" collapsed="false">
      <c r="A55" s="29" t="n">
        <v>1</v>
      </c>
      <c r="B55" s="30" t="s">
        <v>117</v>
      </c>
      <c r="C55" s="20" t="s">
        <v>118</v>
      </c>
      <c r="D55" s="20" t="n">
        <v>5.78</v>
      </c>
      <c r="E55" s="18" t="n">
        <v>3000</v>
      </c>
      <c r="F55" s="32" t="n">
        <f aca="false">D55*E55</f>
        <v>17340</v>
      </c>
      <c r="G55" s="32" t="n">
        <f aca="false">F55*0.8</f>
        <v>13872</v>
      </c>
      <c r="H55" s="32" t="n">
        <f aca="false">F55-G55</f>
        <v>3468</v>
      </c>
      <c r="I55" s="33" t="s">
        <v>21</v>
      </c>
      <c r="J55" s="30" t="s">
        <v>22</v>
      </c>
      <c r="K55" s="34"/>
    </row>
    <row r="56" customFormat="false" ht="19.5" hidden="false" customHeight="true" outlineLevel="0" collapsed="false">
      <c r="A56" s="29" t="n">
        <v>2</v>
      </c>
      <c r="B56" s="30" t="s">
        <v>119</v>
      </c>
      <c r="C56" s="20" t="s">
        <v>120</v>
      </c>
      <c r="D56" s="20" t="n">
        <v>10.18</v>
      </c>
      <c r="E56" s="18" t="n">
        <v>3000</v>
      </c>
      <c r="F56" s="32" t="n">
        <f aca="false">D56*E56</f>
        <v>30540</v>
      </c>
      <c r="G56" s="32" t="n">
        <f aca="false">F56*0.8</f>
        <v>24432</v>
      </c>
      <c r="H56" s="32" t="n">
        <f aca="false">F56-G56</f>
        <v>6108</v>
      </c>
      <c r="I56" s="33" t="s">
        <v>21</v>
      </c>
      <c r="J56" s="30" t="s">
        <v>22</v>
      </c>
      <c r="K56" s="34"/>
    </row>
    <row r="57" s="28" customFormat="true" ht="23.25" hidden="false" customHeight="true" outlineLevel="0" collapsed="false">
      <c r="A57" s="23" t="s">
        <v>121</v>
      </c>
      <c r="B57" s="54" t="s">
        <v>122</v>
      </c>
      <c r="C57" s="54"/>
      <c r="D57" s="54" t="n">
        <v>15.5</v>
      </c>
      <c r="E57" s="18" t="n">
        <v>3000</v>
      </c>
      <c r="F57" s="17" t="n">
        <f aca="false">D57*E57</f>
        <v>46500</v>
      </c>
      <c r="G57" s="17" t="n">
        <f aca="false">F57*0.8</f>
        <v>37200</v>
      </c>
      <c r="H57" s="17" t="n">
        <f aca="false">F57-G57</f>
        <v>9300</v>
      </c>
      <c r="I57" s="26"/>
      <c r="J57" s="54"/>
      <c r="K57" s="27"/>
    </row>
    <row r="58" customFormat="false" ht="24.75" hidden="false" customHeight="true" outlineLevel="0" collapsed="false">
      <c r="A58" s="29" t="n">
        <v>1</v>
      </c>
      <c r="B58" s="30" t="s">
        <v>123</v>
      </c>
      <c r="C58" s="20" t="s">
        <v>124</v>
      </c>
      <c r="D58" s="20" t="n">
        <v>15.5</v>
      </c>
      <c r="E58" s="18" t="n">
        <v>3000</v>
      </c>
      <c r="F58" s="32" t="n">
        <f aca="false">D58*E58</f>
        <v>46500</v>
      </c>
      <c r="G58" s="32" t="n">
        <f aca="false">F58*0.8</f>
        <v>37200</v>
      </c>
      <c r="H58" s="32" t="n">
        <f aca="false">F58-G58</f>
        <v>9300</v>
      </c>
      <c r="I58" s="33" t="s">
        <v>21</v>
      </c>
      <c r="J58" s="30" t="s">
        <v>22</v>
      </c>
      <c r="K58" s="34"/>
    </row>
    <row r="59" s="36" customFormat="true" ht="25.5" hidden="false" customHeight="true" outlineLevel="0" collapsed="false">
      <c r="A59" s="23" t="s">
        <v>125</v>
      </c>
      <c r="B59" s="54" t="s">
        <v>126</v>
      </c>
      <c r="C59" s="54"/>
      <c r="D59" s="54" t="n">
        <f aca="false">D60+D61+D62+D63+D64+D65+D66+D67+D68+D69</f>
        <v>83.02</v>
      </c>
      <c r="E59" s="18" t="n">
        <v>3000</v>
      </c>
      <c r="F59" s="17" t="n">
        <f aca="false">D59*E59</f>
        <v>249060</v>
      </c>
      <c r="G59" s="17" t="n">
        <f aca="false">F59*0.8</f>
        <v>199248</v>
      </c>
      <c r="H59" s="17" t="n">
        <f aca="false">F59-G59</f>
        <v>49812</v>
      </c>
      <c r="I59" s="26"/>
      <c r="J59" s="54"/>
      <c r="K59" s="27"/>
    </row>
    <row r="60" customFormat="false" ht="19.5" hidden="false" customHeight="true" outlineLevel="0" collapsed="false">
      <c r="A60" s="29" t="n">
        <v>1</v>
      </c>
      <c r="B60" s="30" t="s">
        <v>127</v>
      </c>
      <c r="C60" s="20" t="s">
        <v>128</v>
      </c>
      <c r="D60" s="20" t="n">
        <v>3.67</v>
      </c>
      <c r="E60" s="18" t="n">
        <v>3000</v>
      </c>
      <c r="F60" s="32" t="n">
        <f aca="false">D60*E60</f>
        <v>11010</v>
      </c>
      <c r="G60" s="32" t="n">
        <f aca="false">F60*0.8</f>
        <v>8808</v>
      </c>
      <c r="H60" s="32" t="n">
        <f aca="false">F60-G60</f>
        <v>2202</v>
      </c>
      <c r="I60" s="33" t="s">
        <v>21</v>
      </c>
      <c r="J60" s="30" t="s">
        <v>22</v>
      </c>
      <c r="K60" s="55"/>
    </row>
    <row r="61" customFormat="false" ht="19.5" hidden="false" customHeight="true" outlineLevel="0" collapsed="false">
      <c r="A61" s="29" t="n">
        <v>2</v>
      </c>
      <c r="B61" s="30" t="s">
        <v>129</v>
      </c>
      <c r="C61" s="20" t="s">
        <v>130</v>
      </c>
      <c r="D61" s="20" t="n">
        <v>13</v>
      </c>
      <c r="E61" s="18" t="n">
        <v>3000</v>
      </c>
      <c r="F61" s="32" t="n">
        <f aca="false">D61*E61</f>
        <v>39000</v>
      </c>
      <c r="G61" s="32" t="n">
        <f aca="false">F61*0.8</f>
        <v>31200</v>
      </c>
      <c r="H61" s="32" t="n">
        <f aca="false">F61-G61</f>
        <v>7800</v>
      </c>
      <c r="I61" s="33" t="s">
        <v>21</v>
      </c>
      <c r="J61" s="30" t="s">
        <v>22</v>
      </c>
      <c r="K61" s="55"/>
    </row>
    <row r="62" customFormat="false" ht="19.5" hidden="false" customHeight="true" outlineLevel="0" collapsed="false">
      <c r="A62" s="29" t="n">
        <v>3</v>
      </c>
      <c r="B62" s="30" t="s">
        <v>131</v>
      </c>
      <c r="C62" s="20" t="s">
        <v>132</v>
      </c>
      <c r="D62" s="20" t="n">
        <v>15.91</v>
      </c>
      <c r="E62" s="18" t="n">
        <v>3000</v>
      </c>
      <c r="F62" s="32" t="n">
        <f aca="false">D62*E62</f>
        <v>47730</v>
      </c>
      <c r="G62" s="32" t="n">
        <f aca="false">F62*0.8</f>
        <v>38184</v>
      </c>
      <c r="H62" s="32" t="n">
        <f aca="false">F62-G62</f>
        <v>9546</v>
      </c>
      <c r="I62" s="33" t="s">
        <v>21</v>
      </c>
      <c r="J62" s="30" t="s">
        <v>22</v>
      </c>
      <c r="K62" s="55"/>
    </row>
    <row r="63" customFormat="false" ht="19.5" hidden="false" customHeight="true" outlineLevel="0" collapsed="false">
      <c r="A63" s="29" t="n">
        <v>4</v>
      </c>
      <c r="B63" s="30" t="s">
        <v>133</v>
      </c>
      <c r="C63" s="20" t="s">
        <v>134</v>
      </c>
      <c r="D63" s="20" t="n">
        <v>5.67</v>
      </c>
      <c r="E63" s="18" t="n">
        <v>3000</v>
      </c>
      <c r="F63" s="32" t="n">
        <f aca="false">D63*E63</f>
        <v>17010</v>
      </c>
      <c r="G63" s="32" t="n">
        <f aca="false">F63*0.8</f>
        <v>13608</v>
      </c>
      <c r="H63" s="32" t="n">
        <f aca="false">F63-G63</f>
        <v>3402</v>
      </c>
      <c r="I63" s="33" t="s">
        <v>21</v>
      </c>
      <c r="J63" s="30" t="s">
        <v>22</v>
      </c>
      <c r="K63" s="55"/>
    </row>
    <row r="64" customFormat="false" ht="19.5" hidden="false" customHeight="true" outlineLevel="0" collapsed="false">
      <c r="A64" s="29" t="n">
        <v>5</v>
      </c>
      <c r="B64" s="30" t="s">
        <v>135</v>
      </c>
      <c r="C64" s="20" t="s">
        <v>136</v>
      </c>
      <c r="D64" s="20" t="n">
        <v>3.45</v>
      </c>
      <c r="E64" s="18" t="n">
        <v>3000</v>
      </c>
      <c r="F64" s="32" t="n">
        <f aca="false">D64*E64</f>
        <v>10350</v>
      </c>
      <c r="G64" s="32" t="n">
        <f aca="false">F64*0.8</f>
        <v>8280</v>
      </c>
      <c r="H64" s="32" t="n">
        <f aca="false">F64-G64</f>
        <v>2070</v>
      </c>
      <c r="I64" s="33" t="s">
        <v>21</v>
      </c>
      <c r="J64" s="30" t="s">
        <v>22</v>
      </c>
      <c r="K64" s="55"/>
    </row>
    <row r="65" customFormat="false" ht="19.5" hidden="false" customHeight="true" outlineLevel="0" collapsed="false">
      <c r="A65" s="29" t="n">
        <v>6</v>
      </c>
      <c r="B65" s="30" t="s">
        <v>137</v>
      </c>
      <c r="C65" s="20" t="s">
        <v>138</v>
      </c>
      <c r="D65" s="20" t="n">
        <v>2.12</v>
      </c>
      <c r="E65" s="18" t="n">
        <v>3000</v>
      </c>
      <c r="F65" s="32" t="n">
        <f aca="false">D65*E65</f>
        <v>6360</v>
      </c>
      <c r="G65" s="32" t="n">
        <f aca="false">F65*0.8</f>
        <v>5088</v>
      </c>
      <c r="H65" s="32" t="n">
        <f aca="false">F65-G65</f>
        <v>1272</v>
      </c>
      <c r="I65" s="33" t="s">
        <v>21</v>
      </c>
      <c r="J65" s="30" t="s">
        <v>22</v>
      </c>
      <c r="K65" s="55"/>
    </row>
    <row r="66" customFormat="false" ht="19.5" hidden="false" customHeight="true" outlineLevel="0" collapsed="false">
      <c r="A66" s="29" t="n">
        <v>7</v>
      </c>
      <c r="B66" s="30" t="s">
        <v>139</v>
      </c>
      <c r="C66" s="20" t="s">
        <v>140</v>
      </c>
      <c r="D66" s="20" t="n">
        <v>11.92</v>
      </c>
      <c r="E66" s="18" t="n">
        <v>3000</v>
      </c>
      <c r="F66" s="32" t="n">
        <f aca="false">D66*E66</f>
        <v>35760</v>
      </c>
      <c r="G66" s="32" t="n">
        <f aca="false">F66*0.8</f>
        <v>28608</v>
      </c>
      <c r="H66" s="32" t="n">
        <f aca="false">F66-G66</f>
        <v>7152</v>
      </c>
      <c r="I66" s="33" t="s">
        <v>21</v>
      </c>
      <c r="J66" s="30" t="s">
        <v>22</v>
      </c>
      <c r="K66" s="55"/>
    </row>
    <row r="67" customFormat="false" ht="19.5" hidden="false" customHeight="true" outlineLevel="0" collapsed="false">
      <c r="A67" s="29" t="n">
        <v>8</v>
      </c>
      <c r="B67" s="30" t="s">
        <v>141</v>
      </c>
      <c r="C67" s="20" t="s">
        <v>142</v>
      </c>
      <c r="D67" s="20" t="n">
        <v>11.51</v>
      </c>
      <c r="E67" s="18" t="n">
        <v>3000</v>
      </c>
      <c r="F67" s="32" t="n">
        <f aca="false">D67*E67</f>
        <v>34530</v>
      </c>
      <c r="G67" s="32" t="n">
        <f aca="false">F67*0.8</f>
        <v>27624</v>
      </c>
      <c r="H67" s="32" t="n">
        <f aca="false">F67-G67</f>
        <v>6906</v>
      </c>
      <c r="I67" s="33" t="s">
        <v>21</v>
      </c>
      <c r="J67" s="30" t="s">
        <v>22</v>
      </c>
      <c r="K67" s="55"/>
    </row>
    <row r="68" customFormat="false" ht="19.5" hidden="false" customHeight="true" outlineLevel="0" collapsed="false">
      <c r="A68" s="29" t="n">
        <v>9</v>
      </c>
      <c r="B68" s="30" t="s">
        <v>143</v>
      </c>
      <c r="C68" s="20" t="s">
        <v>144</v>
      </c>
      <c r="D68" s="20" t="n">
        <v>7.19</v>
      </c>
      <c r="E68" s="18" t="n">
        <v>3000</v>
      </c>
      <c r="F68" s="32" t="n">
        <f aca="false">D68*E68</f>
        <v>21570</v>
      </c>
      <c r="G68" s="32" t="n">
        <f aca="false">F68*0.8</f>
        <v>17256</v>
      </c>
      <c r="H68" s="32" t="n">
        <f aca="false">F68-G68</f>
        <v>4314</v>
      </c>
      <c r="I68" s="33" t="s">
        <v>21</v>
      </c>
      <c r="J68" s="30" t="s">
        <v>22</v>
      </c>
      <c r="K68" s="55"/>
    </row>
    <row r="69" customFormat="false" ht="19.5" hidden="false" customHeight="true" outlineLevel="0" collapsed="false">
      <c r="A69" s="29" t="n">
        <v>10</v>
      </c>
      <c r="B69" s="30" t="s">
        <v>145</v>
      </c>
      <c r="C69" s="20" t="s">
        <v>146</v>
      </c>
      <c r="D69" s="20" t="n">
        <v>8.58</v>
      </c>
      <c r="E69" s="18" t="n">
        <v>3000</v>
      </c>
      <c r="F69" s="32" t="n">
        <f aca="false">D69*E69</f>
        <v>25740</v>
      </c>
      <c r="G69" s="32" t="n">
        <f aca="false">F69*0.8</f>
        <v>20592</v>
      </c>
      <c r="H69" s="32" t="n">
        <f aca="false">F69-G69</f>
        <v>5148</v>
      </c>
      <c r="I69" s="33" t="s">
        <v>21</v>
      </c>
      <c r="J69" s="30" t="s">
        <v>22</v>
      </c>
      <c r="K69" s="55"/>
    </row>
    <row r="70" s="36" customFormat="true" ht="23.25" hidden="false" customHeight="true" outlineLevel="0" collapsed="false">
      <c r="A70" s="23" t="s">
        <v>147</v>
      </c>
      <c r="B70" s="24" t="s">
        <v>148</v>
      </c>
      <c r="C70" s="24"/>
      <c r="D70" s="54" t="n">
        <f aca="false">D71+D72+D73+D74+D75+D76+D77+D78+D79+D80+D81</f>
        <v>85.7</v>
      </c>
      <c r="E70" s="18" t="n">
        <v>3000</v>
      </c>
      <c r="F70" s="17" t="n">
        <f aca="false">D70*E70</f>
        <v>257100</v>
      </c>
      <c r="G70" s="17" t="n">
        <f aca="false">F70*0.8</f>
        <v>205680</v>
      </c>
      <c r="H70" s="17" t="n">
        <f aca="false">F70-G70</f>
        <v>51420</v>
      </c>
      <c r="I70" s="26"/>
      <c r="J70" s="54"/>
      <c r="K70" s="56"/>
    </row>
    <row r="71" customFormat="false" ht="24" hidden="false" customHeight="true" outlineLevel="0" collapsed="false">
      <c r="A71" s="29" t="n">
        <v>1</v>
      </c>
      <c r="B71" s="30" t="s">
        <v>149</v>
      </c>
      <c r="C71" s="31" t="s">
        <v>150</v>
      </c>
      <c r="D71" s="20" t="n">
        <v>8.87</v>
      </c>
      <c r="E71" s="18" t="n">
        <v>3000</v>
      </c>
      <c r="F71" s="32" t="n">
        <f aca="false">D71*E71</f>
        <v>26610</v>
      </c>
      <c r="G71" s="32" t="n">
        <f aca="false">F71*0.8</f>
        <v>21288</v>
      </c>
      <c r="H71" s="32" t="n">
        <f aca="false">F71-G71</f>
        <v>5322</v>
      </c>
      <c r="I71" s="33" t="s">
        <v>21</v>
      </c>
      <c r="J71" s="30" t="s">
        <v>22</v>
      </c>
      <c r="K71" s="55"/>
    </row>
    <row r="72" customFormat="false" ht="21" hidden="false" customHeight="true" outlineLevel="0" collapsed="false">
      <c r="A72" s="29" t="n">
        <v>2</v>
      </c>
      <c r="B72" s="30" t="s">
        <v>151</v>
      </c>
      <c r="C72" s="31" t="s">
        <v>152</v>
      </c>
      <c r="D72" s="20" t="n">
        <v>7.51</v>
      </c>
      <c r="E72" s="18" t="n">
        <v>3000</v>
      </c>
      <c r="F72" s="32" t="n">
        <f aca="false">D72*E72</f>
        <v>22530</v>
      </c>
      <c r="G72" s="32" t="n">
        <f aca="false">F72*0.8</f>
        <v>18024</v>
      </c>
      <c r="H72" s="32" t="n">
        <f aca="false">F72-G72</f>
        <v>4506</v>
      </c>
      <c r="I72" s="33" t="s">
        <v>21</v>
      </c>
      <c r="J72" s="30" t="s">
        <v>22</v>
      </c>
      <c r="K72" s="55"/>
    </row>
    <row r="73" customFormat="false" ht="21.75" hidden="false" customHeight="true" outlineLevel="0" collapsed="false">
      <c r="A73" s="29" t="n">
        <v>3</v>
      </c>
      <c r="B73" s="30" t="s">
        <v>153</v>
      </c>
      <c r="C73" s="31" t="s">
        <v>154</v>
      </c>
      <c r="D73" s="20" t="n">
        <v>3.7</v>
      </c>
      <c r="E73" s="18" t="n">
        <v>3000</v>
      </c>
      <c r="F73" s="32" t="n">
        <f aca="false">D73*E73</f>
        <v>11100</v>
      </c>
      <c r="G73" s="32" t="n">
        <f aca="false">F73*0.8</f>
        <v>8880</v>
      </c>
      <c r="H73" s="32" t="n">
        <f aca="false">F73-G73</f>
        <v>2220</v>
      </c>
      <c r="I73" s="33" t="s">
        <v>21</v>
      </c>
      <c r="J73" s="30" t="s">
        <v>22</v>
      </c>
      <c r="K73" s="55"/>
    </row>
    <row r="74" customFormat="false" ht="19.5" hidden="false" customHeight="true" outlineLevel="0" collapsed="false">
      <c r="A74" s="29" t="n">
        <v>4</v>
      </c>
      <c r="B74" s="30" t="s">
        <v>155</v>
      </c>
      <c r="C74" s="31" t="s">
        <v>156</v>
      </c>
      <c r="D74" s="20" t="n">
        <v>4.24</v>
      </c>
      <c r="E74" s="18" t="n">
        <v>3000</v>
      </c>
      <c r="F74" s="32" t="n">
        <f aca="false">D74*E74</f>
        <v>12720</v>
      </c>
      <c r="G74" s="32" t="n">
        <f aca="false">F74*0.8</f>
        <v>10176</v>
      </c>
      <c r="H74" s="32" t="n">
        <f aca="false">F74-G74</f>
        <v>2544</v>
      </c>
      <c r="I74" s="33" t="s">
        <v>21</v>
      </c>
      <c r="J74" s="30" t="s">
        <v>22</v>
      </c>
      <c r="K74" s="55"/>
    </row>
    <row r="75" customFormat="false" ht="21" hidden="false" customHeight="true" outlineLevel="0" collapsed="false">
      <c r="A75" s="29" t="n">
        <v>5</v>
      </c>
      <c r="B75" s="30" t="s">
        <v>157</v>
      </c>
      <c r="C75" s="31" t="s">
        <v>158</v>
      </c>
      <c r="D75" s="20" t="n">
        <v>4.73</v>
      </c>
      <c r="E75" s="18" t="n">
        <v>3000</v>
      </c>
      <c r="F75" s="32" t="n">
        <f aca="false">D75*E75</f>
        <v>14190</v>
      </c>
      <c r="G75" s="32" t="n">
        <f aca="false">F75*0.8</f>
        <v>11352</v>
      </c>
      <c r="H75" s="32" t="n">
        <f aca="false">F75-G75</f>
        <v>2838</v>
      </c>
      <c r="I75" s="33" t="s">
        <v>21</v>
      </c>
      <c r="J75" s="30" t="s">
        <v>22</v>
      </c>
      <c r="K75" s="55"/>
    </row>
    <row r="76" customFormat="false" ht="19.5" hidden="false" customHeight="true" outlineLevel="0" collapsed="false">
      <c r="A76" s="29" t="n">
        <v>6</v>
      </c>
      <c r="B76" s="30" t="s">
        <v>159</v>
      </c>
      <c r="C76" s="31" t="s">
        <v>160</v>
      </c>
      <c r="D76" s="20" t="n">
        <v>14.11</v>
      </c>
      <c r="E76" s="18" t="n">
        <v>3000</v>
      </c>
      <c r="F76" s="32" t="n">
        <f aca="false">D76*E76</f>
        <v>42330</v>
      </c>
      <c r="G76" s="32" t="n">
        <f aca="false">F76*0.8</f>
        <v>33864</v>
      </c>
      <c r="H76" s="32" t="n">
        <f aca="false">F76-G76</f>
        <v>8466</v>
      </c>
      <c r="I76" s="33" t="s">
        <v>21</v>
      </c>
      <c r="J76" s="30" t="s">
        <v>22</v>
      </c>
      <c r="K76" s="55"/>
    </row>
    <row r="77" customFormat="false" ht="24" hidden="false" customHeight="true" outlineLevel="0" collapsed="false">
      <c r="A77" s="29" t="n">
        <v>7</v>
      </c>
      <c r="B77" s="30" t="s">
        <v>161</v>
      </c>
      <c r="C77" s="31" t="s">
        <v>162</v>
      </c>
      <c r="D77" s="20" t="n">
        <v>1.62</v>
      </c>
      <c r="E77" s="18" t="n">
        <v>3000</v>
      </c>
      <c r="F77" s="32" t="n">
        <f aca="false">D77*E77</f>
        <v>4860</v>
      </c>
      <c r="G77" s="32" t="n">
        <f aca="false">F77*0.8</f>
        <v>3888</v>
      </c>
      <c r="H77" s="32" t="n">
        <f aca="false">F77-G77</f>
        <v>972</v>
      </c>
      <c r="I77" s="33" t="s">
        <v>21</v>
      </c>
      <c r="J77" s="30" t="s">
        <v>22</v>
      </c>
      <c r="K77" s="55"/>
    </row>
    <row r="78" customFormat="false" ht="21.75" hidden="false" customHeight="true" outlineLevel="0" collapsed="false">
      <c r="A78" s="29" t="n">
        <v>8</v>
      </c>
      <c r="B78" s="30" t="s">
        <v>163</v>
      </c>
      <c r="C78" s="31" t="s">
        <v>164</v>
      </c>
      <c r="D78" s="20" t="n">
        <v>20.19</v>
      </c>
      <c r="E78" s="18" t="n">
        <v>3000</v>
      </c>
      <c r="F78" s="32" t="n">
        <f aca="false">D78*E78</f>
        <v>60570</v>
      </c>
      <c r="G78" s="32" t="n">
        <f aca="false">F78*0.8</f>
        <v>48456</v>
      </c>
      <c r="H78" s="32" t="n">
        <f aca="false">F78-G78</f>
        <v>12114</v>
      </c>
      <c r="I78" s="33" t="s">
        <v>21</v>
      </c>
      <c r="J78" s="30" t="s">
        <v>22</v>
      </c>
      <c r="K78" s="55"/>
    </row>
    <row r="79" customFormat="false" ht="19.5" hidden="false" customHeight="true" outlineLevel="0" collapsed="false">
      <c r="A79" s="29" t="n">
        <v>9</v>
      </c>
      <c r="B79" s="30" t="s">
        <v>165</v>
      </c>
      <c r="C79" s="31" t="s">
        <v>166</v>
      </c>
      <c r="D79" s="20" t="n">
        <v>11.47</v>
      </c>
      <c r="E79" s="18" t="n">
        <v>3000</v>
      </c>
      <c r="F79" s="32" t="n">
        <f aca="false">D79*E79</f>
        <v>34410</v>
      </c>
      <c r="G79" s="32" t="n">
        <f aca="false">F79*0.8</f>
        <v>27528</v>
      </c>
      <c r="H79" s="32" t="n">
        <f aca="false">F79-G79</f>
        <v>6882</v>
      </c>
      <c r="I79" s="33" t="s">
        <v>21</v>
      </c>
      <c r="J79" s="30" t="s">
        <v>22</v>
      </c>
      <c r="K79" s="55"/>
    </row>
    <row r="80" customFormat="false" ht="19.5" hidden="false" customHeight="true" outlineLevel="0" collapsed="false">
      <c r="A80" s="29" t="n">
        <v>10</v>
      </c>
      <c r="B80" s="30" t="s">
        <v>167</v>
      </c>
      <c r="C80" s="31" t="s">
        <v>168</v>
      </c>
      <c r="D80" s="20" t="n">
        <v>6.45</v>
      </c>
      <c r="E80" s="18" t="n">
        <v>3000</v>
      </c>
      <c r="F80" s="32" t="n">
        <f aca="false">D80*E80</f>
        <v>19350</v>
      </c>
      <c r="G80" s="32" t="n">
        <f aca="false">F80*0.8</f>
        <v>15480</v>
      </c>
      <c r="H80" s="32" t="n">
        <f aca="false">F80-G80</f>
        <v>3870</v>
      </c>
      <c r="I80" s="33" t="s">
        <v>21</v>
      </c>
      <c r="J80" s="30" t="s">
        <v>22</v>
      </c>
      <c r="K80" s="55"/>
    </row>
    <row r="81" customFormat="false" ht="19.5" hidden="false" customHeight="true" outlineLevel="0" collapsed="false">
      <c r="A81" s="29" t="n">
        <v>11</v>
      </c>
      <c r="B81" s="30" t="s">
        <v>169</v>
      </c>
      <c r="C81" s="31" t="s">
        <v>170</v>
      </c>
      <c r="D81" s="20" t="n">
        <v>2.81</v>
      </c>
      <c r="E81" s="18" t="n">
        <v>3000</v>
      </c>
      <c r="F81" s="32" t="n">
        <f aca="false">D81*E81</f>
        <v>8430</v>
      </c>
      <c r="G81" s="32" t="n">
        <f aca="false">F81*0.8</f>
        <v>6744</v>
      </c>
      <c r="H81" s="32" t="n">
        <f aca="false">F81-G81</f>
        <v>1686</v>
      </c>
      <c r="I81" s="33" t="s">
        <v>21</v>
      </c>
      <c r="J81" s="30" t="s">
        <v>22</v>
      </c>
      <c r="K81" s="55"/>
    </row>
    <row r="82" s="36" customFormat="true" ht="22" hidden="false" customHeight="true" outlineLevel="0" collapsed="false">
      <c r="A82" s="23" t="s">
        <v>171</v>
      </c>
      <c r="B82" s="24" t="s">
        <v>172</v>
      </c>
      <c r="C82" s="24"/>
      <c r="D82" s="54" t="n">
        <f aca="false">D83+D84+D85+D86+D87+D90+D88+D89</f>
        <v>58.491</v>
      </c>
      <c r="E82" s="18" t="n">
        <v>3000</v>
      </c>
      <c r="F82" s="17" t="n">
        <f aca="false">D82*E82</f>
        <v>175473</v>
      </c>
      <c r="G82" s="17" t="n">
        <f aca="false">SUM(G83:G90)</f>
        <v>140379</v>
      </c>
      <c r="H82" s="17" t="n">
        <f aca="false">F82-G82</f>
        <v>35094</v>
      </c>
      <c r="I82" s="26"/>
      <c r="J82" s="54"/>
      <c r="K82" s="56"/>
    </row>
    <row r="83" customFormat="false" ht="19" hidden="false" customHeight="true" outlineLevel="0" collapsed="false">
      <c r="A83" s="29" t="n">
        <v>1</v>
      </c>
      <c r="B83" s="30" t="s">
        <v>173</v>
      </c>
      <c r="C83" s="31" t="s">
        <v>174</v>
      </c>
      <c r="D83" s="20" t="n">
        <v>7.42</v>
      </c>
      <c r="E83" s="18" t="n">
        <v>3000</v>
      </c>
      <c r="F83" s="32" t="n">
        <f aca="false">D83*E83</f>
        <v>22260</v>
      </c>
      <c r="G83" s="32" t="n">
        <f aca="false">F83*0.8</f>
        <v>17808</v>
      </c>
      <c r="H83" s="32" t="n">
        <f aca="false">F83-G83</f>
        <v>4452</v>
      </c>
      <c r="I83" s="33" t="s">
        <v>21</v>
      </c>
      <c r="J83" s="30" t="s">
        <v>22</v>
      </c>
      <c r="K83" s="34"/>
    </row>
    <row r="84" customFormat="false" ht="19.5" hidden="false" customHeight="true" outlineLevel="0" collapsed="false">
      <c r="A84" s="29" t="n">
        <v>2</v>
      </c>
      <c r="B84" s="30" t="s">
        <v>175</v>
      </c>
      <c r="C84" s="31" t="s">
        <v>176</v>
      </c>
      <c r="D84" s="20" t="n">
        <v>4.39</v>
      </c>
      <c r="E84" s="18" t="n">
        <v>3000</v>
      </c>
      <c r="F84" s="32" t="n">
        <f aca="false">D84*E84</f>
        <v>13170</v>
      </c>
      <c r="G84" s="32" t="n">
        <f aca="false">F84*0.8</f>
        <v>10536</v>
      </c>
      <c r="H84" s="32" t="n">
        <f aca="false">F84-G84</f>
        <v>2634</v>
      </c>
      <c r="I84" s="33" t="s">
        <v>21</v>
      </c>
      <c r="J84" s="30" t="s">
        <v>22</v>
      </c>
      <c r="K84" s="37" t="s">
        <v>177</v>
      </c>
    </row>
    <row r="85" customFormat="false" ht="19.5" hidden="false" customHeight="true" outlineLevel="0" collapsed="false">
      <c r="A85" s="29" t="n">
        <v>3</v>
      </c>
      <c r="B85" s="30" t="s">
        <v>178</v>
      </c>
      <c r="C85" s="31" t="s">
        <v>179</v>
      </c>
      <c r="D85" s="20" t="n">
        <v>11.48</v>
      </c>
      <c r="E85" s="18" t="n">
        <v>3000</v>
      </c>
      <c r="F85" s="32" t="n">
        <f aca="false">D85*E85</f>
        <v>34440</v>
      </c>
      <c r="G85" s="32" t="n">
        <f aca="false">F85*0.8</f>
        <v>27552</v>
      </c>
      <c r="H85" s="32" t="n">
        <f aca="false">F85-G85</f>
        <v>6888</v>
      </c>
      <c r="I85" s="33" t="s">
        <v>21</v>
      </c>
      <c r="J85" s="30" t="s">
        <v>22</v>
      </c>
      <c r="K85" s="34"/>
    </row>
    <row r="86" customFormat="false" ht="19.5" hidden="false" customHeight="true" outlineLevel="0" collapsed="false">
      <c r="A86" s="29" t="n">
        <v>4</v>
      </c>
      <c r="B86" s="30" t="s">
        <v>180</v>
      </c>
      <c r="C86" s="31" t="s">
        <v>181</v>
      </c>
      <c r="D86" s="20" t="n">
        <v>11.96</v>
      </c>
      <c r="E86" s="18" t="n">
        <v>3000</v>
      </c>
      <c r="F86" s="32" t="n">
        <f aca="false">D86*E86</f>
        <v>35880</v>
      </c>
      <c r="G86" s="32" t="n">
        <f aca="false">F86*0.8</f>
        <v>28704</v>
      </c>
      <c r="H86" s="32" t="n">
        <f aca="false">F86-G86</f>
        <v>7176</v>
      </c>
      <c r="I86" s="33" t="s">
        <v>21</v>
      </c>
      <c r="J86" s="30" t="s">
        <v>22</v>
      </c>
      <c r="K86" s="34"/>
    </row>
    <row r="87" customFormat="false" ht="19.5" hidden="false" customHeight="true" outlineLevel="0" collapsed="false">
      <c r="A87" s="29" t="n">
        <v>5</v>
      </c>
      <c r="B87" s="30" t="s">
        <v>182</v>
      </c>
      <c r="C87" s="31" t="s">
        <v>183</v>
      </c>
      <c r="D87" s="20" t="n">
        <v>6.01</v>
      </c>
      <c r="E87" s="18" t="n">
        <v>3000</v>
      </c>
      <c r="F87" s="32" t="n">
        <f aca="false">D87*E87</f>
        <v>18030</v>
      </c>
      <c r="G87" s="32" t="n">
        <f aca="false">F87*0.8</f>
        <v>14424</v>
      </c>
      <c r="H87" s="32" t="n">
        <f aca="false">F87-G87</f>
        <v>3606</v>
      </c>
      <c r="I87" s="33" t="s">
        <v>21</v>
      </c>
      <c r="J87" s="30" t="s">
        <v>22</v>
      </c>
      <c r="K87" s="34"/>
    </row>
    <row r="88" customFormat="false" ht="19.5" hidden="false" customHeight="true" outlineLevel="0" collapsed="false">
      <c r="A88" s="29" t="n">
        <v>6</v>
      </c>
      <c r="B88" s="30" t="s">
        <v>184</v>
      </c>
      <c r="C88" s="31" t="s">
        <v>185</v>
      </c>
      <c r="D88" s="20" t="n">
        <v>11.74</v>
      </c>
      <c r="E88" s="18" t="n">
        <v>3000</v>
      </c>
      <c r="F88" s="32" t="n">
        <f aca="false">D88*E88</f>
        <v>35220</v>
      </c>
      <c r="G88" s="32" t="n">
        <f aca="false">F88*0.8</f>
        <v>28176</v>
      </c>
      <c r="H88" s="32" t="n">
        <f aca="false">F88-G88</f>
        <v>7044</v>
      </c>
      <c r="I88" s="33" t="s">
        <v>21</v>
      </c>
      <c r="J88" s="30" t="s">
        <v>22</v>
      </c>
      <c r="K88" s="34"/>
    </row>
    <row r="89" customFormat="false" ht="19.5" hidden="false" customHeight="true" outlineLevel="0" collapsed="false">
      <c r="A89" s="29" t="n">
        <v>7</v>
      </c>
      <c r="B89" s="30" t="s">
        <v>186</v>
      </c>
      <c r="C89" s="31" t="s">
        <v>187</v>
      </c>
      <c r="D89" s="20" t="n">
        <v>3.512</v>
      </c>
      <c r="E89" s="18" t="n">
        <v>3000</v>
      </c>
      <c r="F89" s="32" t="n">
        <f aca="false">D89*E89</f>
        <v>10536</v>
      </c>
      <c r="G89" s="32" t="n">
        <v>8429</v>
      </c>
      <c r="H89" s="32" t="n">
        <f aca="false">F89-G89</f>
        <v>2107</v>
      </c>
      <c r="I89" s="33" t="s">
        <v>21</v>
      </c>
      <c r="J89" s="30" t="s">
        <v>22</v>
      </c>
      <c r="K89" s="34"/>
    </row>
    <row r="90" customFormat="false" ht="18" hidden="false" customHeight="true" outlineLevel="0" collapsed="false">
      <c r="A90" s="29" t="n">
        <v>8</v>
      </c>
      <c r="B90" s="30" t="s">
        <v>188</v>
      </c>
      <c r="C90" s="31" t="s">
        <v>189</v>
      </c>
      <c r="D90" s="20" t="n">
        <v>1.979</v>
      </c>
      <c r="E90" s="18" t="n">
        <v>3000</v>
      </c>
      <c r="F90" s="32" t="n">
        <f aca="false">D90*E90</f>
        <v>5937</v>
      </c>
      <c r="G90" s="32" t="n">
        <v>4750</v>
      </c>
      <c r="H90" s="32" t="n">
        <f aca="false">F90-G90</f>
        <v>1187</v>
      </c>
      <c r="I90" s="33" t="s">
        <v>21</v>
      </c>
      <c r="J90" s="30" t="s">
        <v>22</v>
      </c>
      <c r="K90" s="34"/>
    </row>
    <row r="91" s="36" customFormat="true" ht="21" hidden="false" customHeight="true" outlineLevel="0" collapsed="false">
      <c r="A91" s="23" t="s">
        <v>190</v>
      </c>
      <c r="B91" s="42" t="s">
        <v>191</v>
      </c>
      <c r="C91" s="42"/>
      <c r="D91" s="54" t="n">
        <f aca="false">D92+D93+D94+D95+D96+D97+D98</f>
        <v>66.2</v>
      </c>
      <c r="E91" s="18" t="n">
        <v>3000</v>
      </c>
      <c r="F91" s="17" t="n">
        <f aca="false">D91*E91</f>
        <v>198600</v>
      </c>
      <c r="G91" s="17" t="n">
        <f aca="false">F91*0.8</f>
        <v>158880</v>
      </c>
      <c r="H91" s="17" t="n">
        <f aca="false">F91-G91</f>
        <v>39720</v>
      </c>
      <c r="I91" s="26"/>
      <c r="J91" s="54"/>
      <c r="K91" s="27"/>
    </row>
    <row r="92" customFormat="false" ht="19.5" hidden="false" customHeight="true" outlineLevel="0" collapsed="false">
      <c r="A92" s="29" t="n">
        <v>1</v>
      </c>
      <c r="B92" s="30" t="s">
        <v>192</v>
      </c>
      <c r="C92" s="31" t="s">
        <v>65</v>
      </c>
      <c r="D92" s="20" t="n">
        <v>12</v>
      </c>
      <c r="E92" s="18" t="n">
        <v>3000</v>
      </c>
      <c r="F92" s="32" t="n">
        <f aca="false">D92*E92</f>
        <v>36000</v>
      </c>
      <c r="G92" s="32" t="n">
        <f aca="false">F92*0.8</f>
        <v>28800</v>
      </c>
      <c r="H92" s="32" t="n">
        <f aca="false">F92-G92</f>
        <v>7200</v>
      </c>
      <c r="I92" s="33" t="s">
        <v>21</v>
      </c>
      <c r="J92" s="30" t="s">
        <v>22</v>
      </c>
      <c r="K92" s="34" t="s">
        <v>193</v>
      </c>
    </row>
    <row r="93" customFormat="false" ht="19.5" hidden="false" customHeight="true" outlineLevel="0" collapsed="false">
      <c r="A93" s="29" t="n">
        <v>2</v>
      </c>
      <c r="B93" s="30" t="s">
        <v>194</v>
      </c>
      <c r="C93" s="31" t="s">
        <v>195</v>
      </c>
      <c r="D93" s="20" t="n">
        <v>1.84</v>
      </c>
      <c r="E93" s="18" t="n">
        <v>3000</v>
      </c>
      <c r="F93" s="32" t="n">
        <f aca="false">D93*E93</f>
        <v>5520</v>
      </c>
      <c r="G93" s="32" t="n">
        <f aca="false">F93*0.8</f>
        <v>4416</v>
      </c>
      <c r="H93" s="32" t="n">
        <f aca="false">F93-G93</f>
        <v>1104</v>
      </c>
      <c r="I93" s="33" t="s">
        <v>21</v>
      </c>
      <c r="J93" s="30" t="s">
        <v>22</v>
      </c>
      <c r="K93" s="34"/>
    </row>
    <row r="94" customFormat="false" ht="19.5" hidden="false" customHeight="true" outlineLevel="0" collapsed="false">
      <c r="A94" s="29" t="n">
        <v>3</v>
      </c>
      <c r="B94" s="30" t="s">
        <v>196</v>
      </c>
      <c r="C94" s="31" t="s">
        <v>197</v>
      </c>
      <c r="D94" s="20" t="n">
        <v>10.62</v>
      </c>
      <c r="E94" s="18" t="n">
        <v>3000</v>
      </c>
      <c r="F94" s="32" t="n">
        <f aca="false">D94*E94</f>
        <v>31860</v>
      </c>
      <c r="G94" s="32" t="n">
        <f aca="false">F94*0.8</f>
        <v>25488</v>
      </c>
      <c r="H94" s="32" t="n">
        <f aca="false">F94-G94</f>
        <v>6372</v>
      </c>
      <c r="I94" s="33" t="s">
        <v>21</v>
      </c>
      <c r="J94" s="30" t="s">
        <v>22</v>
      </c>
      <c r="K94" s="34"/>
    </row>
    <row r="95" s="38" customFormat="true" ht="19.5" hidden="false" customHeight="true" outlineLevel="0" collapsed="false">
      <c r="A95" s="29" t="n">
        <v>4</v>
      </c>
      <c r="B95" s="30" t="s">
        <v>198</v>
      </c>
      <c r="C95" s="31" t="s">
        <v>199</v>
      </c>
      <c r="D95" s="20" t="n">
        <v>7.37</v>
      </c>
      <c r="E95" s="18" t="n">
        <v>3000</v>
      </c>
      <c r="F95" s="32" t="n">
        <f aca="false">D95*E95</f>
        <v>22110</v>
      </c>
      <c r="G95" s="32" t="n">
        <f aca="false">F95*0.8</f>
        <v>17688</v>
      </c>
      <c r="H95" s="32" t="n">
        <f aca="false">F95-G95</f>
        <v>4422</v>
      </c>
      <c r="I95" s="33" t="s">
        <v>21</v>
      </c>
      <c r="J95" s="30" t="s">
        <v>22</v>
      </c>
      <c r="K95" s="34" t="s">
        <v>200</v>
      </c>
    </row>
    <row r="96" customFormat="false" ht="19.5" hidden="false" customHeight="true" outlineLevel="0" collapsed="false">
      <c r="A96" s="29" t="n">
        <v>5</v>
      </c>
      <c r="B96" s="30" t="s">
        <v>201</v>
      </c>
      <c r="C96" s="31" t="s">
        <v>202</v>
      </c>
      <c r="D96" s="20" t="n">
        <v>19.9</v>
      </c>
      <c r="E96" s="18" t="n">
        <v>3000</v>
      </c>
      <c r="F96" s="32" t="n">
        <f aca="false">D96*E96</f>
        <v>59700</v>
      </c>
      <c r="G96" s="32" t="n">
        <f aca="false">F96*0.8</f>
        <v>47760</v>
      </c>
      <c r="H96" s="32" t="n">
        <f aca="false">F96-G96</f>
        <v>11940</v>
      </c>
      <c r="I96" s="33" t="s">
        <v>21</v>
      </c>
      <c r="J96" s="30" t="s">
        <v>22</v>
      </c>
      <c r="K96" s="34"/>
    </row>
    <row r="97" customFormat="false" ht="19.5" hidden="false" customHeight="true" outlineLevel="0" collapsed="false">
      <c r="A97" s="29" t="n">
        <v>6</v>
      </c>
      <c r="B97" s="30" t="s">
        <v>203</v>
      </c>
      <c r="C97" s="31" t="s">
        <v>176</v>
      </c>
      <c r="D97" s="20" t="n">
        <v>5.3</v>
      </c>
      <c r="E97" s="18" t="n">
        <v>3000</v>
      </c>
      <c r="F97" s="32" t="n">
        <f aca="false">D97*E97</f>
        <v>15900</v>
      </c>
      <c r="G97" s="32" t="n">
        <f aca="false">F97*0.8</f>
        <v>12720</v>
      </c>
      <c r="H97" s="32" t="n">
        <f aca="false">F97-G97</f>
        <v>3180</v>
      </c>
      <c r="I97" s="33" t="s">
        <v>21</v>
      </c>
      <c r="J97" s="30" t="s">
        <v>22</v>
      </c>
      <c r="K97" s="37" t="s">
        <v>204</v>
      </c>
    </row>
    <row r="98" customFormat="false" ht="16" hidden="false" customHeight="true" outlineLevel="0" collapsed="false">
      <c r="A98" s="29" t="n">
        <v>7</v>
      </c>
      <c r="B98" s="30" t="s">
        <v>205</v>
      </c>
      <c r="C98" s="31" t="s">
        <v>206</v>
      </c>
      <c r="D98" s="20" t="n">
        <v>9.17</v>
      </c>
      <c r="E98" s="18" t="n">
        <v>3000</v>
      </c>
      <c r="F98" s="32" t="n">
        <f aca="false">D98*E98</f>
        <v>27510</v>
      </c>
      <c r="G98" s="32" t="n">
        <f aca="false">F98*0.8</f>
        <v>22008</v>
      </c>
      <c r="H98" s="32" t="n">
        <f aca="false">F98-G98</f>
        <v>5502</v>
      </c>
      <c r="I98" s="33" t="s">
        <v>21</v>
      </c>
      <c r="J98" s="30" t="s">
        <v>22</v>
      </c>
      <c r="K98" s="34"/>
    </row>
    <row r="99" s="36" customFormat="true" ht="24" hidden="false" customHeight="true" outlineLevel="0" collapsed="false">
      <c r="A99" s="23" t="s">
        <v>207</v>
      </c>
      <c r="B99" s="53" t="s">
        <v>208</v>
      </c>
      <c r="C99" s="53"/>
      <c r="D99" s="54" t="n">
        <f aca="false">D100+D101+D102+D103+D104+D105+D106</f>
        <v>46.49</v>
      </c>
      <c r="E99" s="18" t="n">
        <v>3000</v>
      </c>
      <c r="F99" s="17" t="n">
        <f aca="false">D99*E99</f>
        <v>139470</v>
      </c>
      <c r="G99" s="17" t="n">
        <f aca="false">F99*0.8</f>
        <v>111576</v>
      </c>
      <c r="H99" s="17" t="n">
        <f aca="false">F99-G99</f>
        <v>27894</v>
      </c>
      <c r="I99" s="26"/>
      <c r="J99" s="54"/>
      <c r="K99" s="27"/>
    </row>
    <row r="100" customFormat="false" ht="19.5" hidden="false" customHeight="true" outlineLevel="0" collapsed="false">
      <c r="A100" s="29" t="n">
        <v>1</v>
      </c>
      <c r="B100" s="30" t="s">
        <v>209</v>
      </c>
      <c r="C100" s="20" t="s">
        <v>210</v>
      </c>
      <c r="D100" s="20" t="n">
        <v>2.02</v>
      </c>
      <c r="E100" s="18" t="n">
        <v>3000</v>
      </c>
      <c r="F100" s="32" t="n">
        <f aca="false">D100*E100</f>
        <v>6060</v>
      </c>
      <c r="G100" s="32" t="n">
        <f aca="false">F100*0.8</f>
        <v>4848</v>
      </c>
      <c r="H100" s="32" t="n">
        <f aca="false">F100-G100</f>
        <v>1212</v>
      </c>
      <c r="I100" s="33" t="s">
        <v>21</v>
      </c>
      <c r="J100" s="30" t="s">
        <v>22</v>
      </c>
      <c r="K100" s="34"/>
    </row>
    <row r="101" customFormat="false" ht="19.5" hidden="false" customHeight="true" outlineLevel="0" collapsed="false">
      <c r="A101" s="29" t="n">
        <v>2</v>
      </c>
      <c r="B101" s="30" t="s">
        <v>211</v>
      </c>
      <c r="C101" s="20" t="s">
        <v>212</v>
      </c>
      <c r="D101" s="20" t="n">
        <v>6.01</v>
      </c>
      <c r="E101" s="18" t="n">
        <v>3000</v>
      </c>
      <c r="F101" s="32" t="n">
        <f aca="false">D101*E101</f>
        <v>18030</v>
      </c>
      <c r="G101" s="32" t="n">
        <f aca="false">F101*0.8</f>
        <v>14424</v>
      </c>
      <c r="H101" s="32" t="n">
        <f aca="false">F101-G101</f>
        <v>3606</v>
      </c>
      <c r="I101" s="33" t="s">
        <v>21</v>
      </c>
      <c r="J101" s="30" t="s">
        <v>22</v>
      </c>
      <c r="K101" s="34"/>
    </row>
    <row r="102" customFormat="false" ht="19.5" hidden="false" customHeight="true" outlineLevel="0" collapsed="false">
      <c r="A102" s="29" t="n">
        <v>3</v>
      </c>
      <c r="B102" s="30" t="s">
        <v>213</v>
      </c>
      <c r="C102" s="20" t="s">
        <v>214</v>
      </c>
      <c r="D102" s="20" t="n">
        <v>3.96</v>
      </c>
      <c r="E102" s="18" t="n">
        <v>3000</v>
      </c>
      <c r="F102" s="32" t="n">
        <f aca="false">D102*E102</f>
        <v>11880</v>
      </c>
      <c r="G102" s="32" t="n">
        <f aca="false">F102*0.8</f>
        <v>9504</v>
      </c>
      <c r="H102" s="32" t="n">
        <f aca="false">F102-G102</f>
        <v>2376</v>
      </c>
      <c r="I102" s="33" t="s">
        <v>21</v>
      </c>
      <c r="J102" s="30" t="s">
        <v>22</v>
      </c>
      <c r="K102" s="34"/>
    </row>
    <row r="103" customFormat="false" ht="19.5" hidden="false" customHeight="true" outlineLevel="0" collapsed="false">
      <c r="A103" s="29" t="n">
        <v>4</v>
      </c>
      <c r="B103" s="30" t="s">
        <v>215</v>
      </c>
      <c r="C103" s="20" t="s">
        <v>216</v>
      </c>
      <c r="D103" s="20" t="n">
        <v>7.67</v>
      </c>
      <c r="E103" s="18" t="n">
        <v>3000</v>
      </c>
      <c r="F103" s="32" t="n">
        <f aca="false">D103*E103</f>
        <v>23010</v>
      </c>
      <c r="G103" s="32" t="n">
        <f aca="false">F103*0.8</f>
        <v>18408</v>
      </c>
      <c r="H103" s="32" t="n">
        <f aca="false">F103-G103</f>
        <v>4602</v>
      </c>
      <c r="I103" s="33" t="s">
        <v>21</v>
      </c>
      <c r="J103" s="30" t="s">
        <v>22</v>
      </c>
      <c r="K103" s="34"/>
    </row>
    <row r="104" customFormat="false" ht="19.5" hidden="false" customHeight="true" outlineLevel="0" collapsed="false">
      <c r="A104" s="29" t="n">
        <v>5</v>
      </c>
      <c r="B104" s="30" t="s">
        <v>217</v>
      </c>
      <c r="C104" s="20" t="s">
        <v>218</v>
      </c>
      <c r="D104" s="20" t="n">
        <v>10.29</v>
      </c>
      <c r="E104" s="18" t="n">
        <v>3000</v>
      </c>
      <c r="F104" s="32" t="n">
        <f aca="false">D104*E104</f>
        <v>30870</v>
      </c>
      <c r="G104" s="32" t="n">
        <f aca="false">F104*0.8</f>
        <v>24696</v>
      </c>
      <c r="H104" s="32" t="n">
        <f aca="false">F104-G104</f>
        <v>6174</v>
      </c>
      <c r="I104" s="33" t="s">
        <v>21</v>
      </c>
      <c r="J104" s="30" t="s">
        <v>22</v>
      </c>
      <c r="K104" s="34"/>
    </row>
    <row r="105" customFormat="false" ht="19.5" hidden="false" customHeight="true" outlineLevel="0" collapsed="false">
      <c r="A105" s="29" t="n">
        <v>6</v>
      </c>
      <c r="B105" s="30" t="s">
        <v>219</v>
      </c>
      <c r="C105" s="20" t="s">
        <v>220</v>
      </c>
      <c r="D105" s="20" t="n">
        <v>10.54</v>
      </c>
      <c r="E105" s="18" t="n">
        <v>3000</v>
      </c>
      <c r="F105" s="32" t="n">
        <f aca="false">D105*E105</f>
        <v>31620</v>
      </c>
      <c r="G105" s="32" t="n">
        <f aca="false">F105*0.8</f>
        <v>25296</v>
      </c>
      <c r="H105" s="32" t="n">
        <f aca="false">F105-G105</f>
        <v>6324</v>
      </c>
      <c r="I105" s="33" t="s">
        <v>21</v>
      </c>
      <c r="J105" s="30" t="s">
        <v>22</v>
      </c>
      <c r="K105" s="34"/>
    </row>
    <row r="106" s="38" customFormat="true" ht="19.5" hidden="false" customHeight="true" outlineLevel="0" collapsed="false">
      <c r="A106" s="57" t="n">
        <v>7</v>
      </c>
      <c r="B106" s="58" t="s">
        <v>198</v>
      </c>
      <c r="C106" s="59" t="s">
        <v>199</v>
      </c>
      <c r="D106" s="58" t="n">
        <v>6</v>
      </c>
      <c r="E106" s="18" t="n">
        <v>3000</v>
      </c>
      <c r="F106" s="60" t="n">
        <f aca="false">D106*E106</f>
        <v>18000</v>
      </c>
      <c r="G106" s="32" t="n">
        <f aca="false">F106*0.8</f>
        <v>14400</v>
      </c>
      <c r="H106" s="32" t="n">
        <f aca="false">F106-G106</f>
        <v>3600</v>
      </c>
      <c r="I106" s="61" t="s">
        <v>21</v>
      </c>
      <c r="J106" s="58" t="s">
        <v>22</v>
      </c>
      <c r="K106" s="62" t="s">
        <v>221</v>
      </c>
    </row>
  </sheetData>
  <mergeCells count="12">
    <mergeCell ref="A1:K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2:46:01Z</dcterms:created>
  <dc:creator>Administrator</dc:creator>
  <dc:description/>
  <dc:language>en-US</dc:language>
  <cp:lastModifiedBy>wawanke</cp:lastModifiedBy>
  <cp:lastPrinted>2019-06-19T03:36:06Z</cp:lastPrinted>
  <dcterms:modified xsi:type="dcterms:W3CDTF">2022-06-06T04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D8FD1D72449A7A7C1D2168C2A5CDE</vt:lpwstr>
  </property>
  <property fmtid="{D5CDD505-2E9C-101B-9397-08002B2CF9AE}" pid="3" name="KSOProductBuildVer">
    <vt:lpwstr>2052-11.1.0.11636</vt:lpwstr>
  </property>
</Properties>
</file>